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03">
  <si>
    <t xml:space="preserve">序号</t>
  </si>
  <si>
    <t xml:space="preserve">书名</t>
  </si>
  <si>
    <t xml:space="preserve">书号</t>
  </si>
  <si>
    <t xml:space="preserve">组稿</t>
  </si>
  <si>
    <t xml:space="preserve">版次</t>
  </si>
  <si>
    <t xml:space="preserve">印次</t>
  </si>
  <si>
    <t xml:space="preserve">作者</t>
  </si>
  <si>
    <t xml:space="preserve">印刷时间</t>
  </si>
  <si>
    <t xml:space="preserve">印量</t>
  </si>
  <si>
    <t xml:space="preserve">字数</t>
  </si>
  <si>
    <t xml:space="preserve">定价</t>
  </si>
  <si>
    <t xml:space="preserve">印张</t>
  </si>
  <si>
    <t xml:space="preserve">成品尺寸</t>
  </si>
  <si>
    <t xml:space="preserve">用纸克数</t>
  </si>
  <si>
    <t xml:space="preserve">封面印厂</t>
  </si>
  <si>
    <t xml:space="preserve">印刷费</t>
  </si>
  <si>
    <t xml:space="preserve">印刷含税</t>
  </si>
  <si>
    <t xml:space="preserve">排版费</t>
  </si>
  <si>
    <t xml:space="preserve">排版含税</t>
  </si>
  <si>
    <t xml:space="preserve">封面出片费</t>
  </si>
  <si>
    <t xml:space="preserve">出片含税</t>
  </si>
  <si>
    <t xml:space="preserve">封面印刷费</t>
  </si>
  <si>
    <t xml:space="preserve">封面含税</t>
  </si>
  <si>
    <t xml:space="preserve">光盘费</t>
  </si>
  <si>
    <t xml:space="preserve">光盘含税</t>
  </si>
  <si>
    <t xml:space="preserve">纸费</t>
  </si>
  <si>
    <t xml:space="preserve">封面设计费</t>
  </si>
  <si>
    <t xml:space="preserve">其他</t>
  </si>
  <si>
    <t xml:space="preserve">其他含税</t>
  </si>
  <si>
    <t xml:space="preserve">备注</t>
  </si>
  <si>
    <t xml:space="preserve">合计</t>
  </si>
  <si>
    <t xml:space="preserve">稿费形式</t>
  </si>
  <si>
    <t xml:space="preserve">稿费共计</t>
  </si>
  <si>
    <t xml:space="preserve">编审费</t>
  </si>
  <si>
    <t xml:space="preserve">管理费</t>
  </si>
  <si>
    <t xml:space="preserve">额外费用</t>
  </si>
  <si>
    <t xml:space="preserve">博物馆英语</t>
  </si>
  <si>
    <t xml:space="preserve">ISBN 978-7-5618-6016-8</t>
  </si>
  <si>
    <t xml:space="preserve">田汉</t>
  </si>
  <si>
    <t xml:space="preserve">刘芬 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185*260</t>
  </si>
  <si>
    <t xml:space="preserve">一交性</t>
  </si>
  <si>
    <t xml:space="preserve">天津大学出版社</t>
  </si>
  <si>
    <t xml:space="preserve">电子商务网站建设与维护</t>
  </si>
  <si>
    <t xml:space="preserve">ISBN 978-7-5618-6143-1</t>
  </si>
  <si>
    <t xml:space="preserve">李彦 主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计算机应用基础</t>
  </si>
  <si>
    <t xml:space="preserve">ISBN 978-7-5618-6197-4</t>
  </si>
  <si>
    <t xml:space="preserve">李菲 主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旅游市场与人才培养战略</t>
  </si>
  <si>
    <t xml:space="preserve">ISBN 978-7-5618-6180-6</t>
  </si>
  <si>
    <t xml:space="preserve">金丽娟 编著</t>
  </si>
  <si>
    <t xml:space="preserve">无</t>
  </si>
  <si>
    <t xml:space="preserve">人力资源管理理论与实务</t>
  </si>
  <si>
    <t xml:space="preserve">ISBN 978-7-5618-6211-7</t>
  </si>
  <si>
    <t xml:space="preserve">杨喜梅 主编</t>
  </si>
  <si>
    <t xml:space="preserve">商务英语写作实务</t>
  </si>
  <si>
    <t xml:space="preserve">ISBN 978-7-5618-6192-9</t>
  </si>
  <si>
    <t xml:space="preserve">陈习东 主编</t>
  </si>
  <si>
    <t xml:space="preserve">网络新媒体舆论与公共决策——两个系统的互动研究</t>
  </si>
  <si>
    <t xml:space="preserve">ISBN 978-7-5618-6149-3</t>
  </si>
  <si>
    <t xml:space="preserve">杜俊伟 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169*239</t>
  </si>
  <si>
    <t xml:space="preserve">我国三大球竞技发展概论</t>
  </si>
  <si>
    <t xml:space="preserve">ISBN 978-7-5618-6116-5</t>
  </si>
  <si>
    <t xml:space="preserve">冯岩 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现代文员实务教程</t>
  </si>
  <si>
    <t xml:space="preserve">ISBN 978-7-5618-6198-1</t>
  </si>
  <si>
    <t xml:space="preserve">黄盛 主编</t>
  </si>
  <si>
    <t xml:space="preserve">新编工程英语</t>
  </si>
  <si>
    <t xml:space="preserve">ISBN 978-7-5618-6129-5</t>
  </si>
  <si>
    <t xml:space="preserve">冯光华  主编</t>
  </si>
  <si>
    <t xml:space="preserve">新编机电英语</t>
  </si>
  <si>
    <t xml:space="preserve">ISBN 978-7-5618-6130-1</t>
  </si>
  <si>
    <t xml:space="preserve">新编经管英语</t>
  </si>
  <si>
    <t xml:space="preserve">ISBN 978-7-5618-6128-8</t>
  </si>
  <si>
    <t xml:space="preserve">电机技术及应用</t>
  </si>
  <si>
    <t xml:space="preserve">ISBN 978-7-5618-5311-5</t>
  </si>
  <si>
    <t xml:space="preserve"> 樊新军 主编</t>
  </si>
  <si>
    <t xml:space="preserve">工程英语</t>
  </si>
  <si>
    <t xml:space="preserve">ISBN 978-7-5618-5741-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经管英语</t>
  </si>
  <si>
    <t xml:space="preserve">ISBN 978-7-5618-5719-9</t>
  </si>
  <si>
    <t xml:space="preserve">旅游公关礼仪</t>
  </si>
  <si>
    <t xml:space="preserve">ISBN 978-7-5618-5336-8</t>
  </si>
  <si>
    <t xml:space="preserve">黄蓉 编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旅游应急处置</t>
  </si>
  <si>
    <t xml:space="preserve">ISBN 978-7-5618-5756-4</t>
  </si>
  <si>
    <t xml:space="preserve">王兰 主编</t>
  </si>
  <si>
    <t xml:space="preserve">ISBN 978-7-5618-4775-6</t>
  </si>
  <si>
    <t xml:space="preserve">英汉实用翻译教程</t>
  </si>
  <si>
    <t xml:space="preserve">ISBN 978-7-5618-5676-5</t>
  </si>
  <si>
    <t xml:space="preserve">英美文学（上）</t>
  </si>
  <si>
    <t xml:space="preserve">ISBN 978-7-5618-5686-4</t>
  </si>
  <si>
    <t xml:space="preserve">英美文学（下）</t>
  </si>
  <si>
    <t xml:space="preserve">ISBN 978-7-5618-5699-4</t>
  </si>
  <si>
    <t xml:space="preserve">语言学教程</t>
  </si>
  <si>
    <t xml:space="preserve">ISBN 978-7-5618-5668-0</t>
  </si>
  <si>
    <t xml:space="preserve">电路基础与电子技术</t>
  </si>
  <si>
    <r>
      <rPr>
        <sz val="11"/>
        <rFont val="宋体"/>
        <family val="0"/>
        <charset val="134"/>
      </rPr>
      <t xml:space="preserve">ISBN 978-7-5618-3871-6</t>
    </r>
    <r>
      <rPr>
        <sz val="11"/>
        <rFont val="Noto Sans"/>
        <family val="2"/>
      </rPr>
      <t xml:space="preserve">（已经修订）</t>
    </r>
  </si>
  <si>
    <t xml:space="preserve">晏永红 主编</t>
  </si>
  <si>
    <t xml:space="preserve">电类专业基础实践教程</t>
  </si>
  <si>
    <r>
      <rPr>
        <sz val="11"/>
        <rFont val="宋体"/>
        <family val="0"/>
        <charset val="134"/>
      </rPr>
      <t xml:space="preserve">ISBN 978-7-5618-3900-3</t>
    </r>
    <r>
      <rPr>
        <sz val="11"/>
        <rFont val="Noto Sans"/>
        <family val="2"/>
      </rPr>
      <t xml:space="preserve">（已经修订）</t>
    </r>
  </si>
  <si>
    <t xml:space="preserve">酒店服务综合实训教程</t>
  </si>
  <si>
    <t xml:space="preserve">ISBN 978-7-5618-5290-3</t>
  </si>
  <si>
    <t xml:space="preserve">金丽娟 主编</t>
  </si>
  <si>
    <t xml:space="preserve">空乘求职面试英语</t>
  </si>
  <si>
    <t xml:space="preserve">ISBN 978-7-5618-5656-7</t>
  </si>
  <si>
    <t xml:space="preserve">黄华 主编</t>
  </si>
  <si>
    <t xml:space="preserve">新编旅游酒店应用文写作</t>
  </si>
  <si>
    <t xml:space="preserve">ISBN 978-7-5618-4896-8</t>
  </si>
  <si>
    <t xml:space="preserve">徐锦屏</t>
  </si>
  <si>
    <t xml:space="preserve">邮轮实用英语</t>
  </si>
  <si>
    <t xml:space="preserve">ISBN 978-7-5618-5155-5</t>
  </si>
  <si>
    <t xml:space="preserve">陶仕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导游英语实用教程</t>
  </si>
  <si>
    <t xml:space="preserve">ISBN 978-7-5618-3434-3</t>
  </si>
  <si>
    <t xml:space="preserve">刘莉丽</t>
  </si>
  <si>
    <r>
      <rPr>
        <sz val="11"/>
        <rFont val="Noto Sans"/>
        <family val="2"/>
      </rPr>
      <t xml:space="preserve">旅游新概念英语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读写教程</t>
    </r>
  </si>
  <si>
    <t xml:space="preserve">ISBN 978-7-5618-4425-0</t>
  </si>
  <si>
    <t xml:space="preserve">韩鹏</t>
  </si>
  <si>
    <t xml:space="preserve">信息检索  第二版</t>
  </si>
  <si>
    <t xml:space="preserve">ISBN 978-7-5618-5159-3</t>
  </si>
  <si>
    <t xml:space="preserve">程娟</t>
  </si>
  <si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已改成</t>
    </r>
    <r>
      <rPr>
        <sz val="11"/>
        <rFont val="宋体"/>
        <family val="0"/>
        <charset val="134"/>
      </rPr>
      <t xml:space="preserve">10%</t>
    </r>
  </si>
  <si>
    <t xml:space="preserve">学与教的心理学</t>
  </si>
  <si>
    <t xml:space="preserve">ISBN 978-7-5618-5166-1</t>
  </si>
  <si>
    <t xml:space="preserve">曾跃霞</t>
  </si>
  <si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已改成</t>
    </r>
    <r>
      <rPr>
        <sz val="11"/>
        <rFont val="宋体"/>
        <family val="0"/>
        <charset val="134"/>
      </rPr>
      <t xml:space="preserve">12%</t>
    </r>
  </si>
  <si>
    <t xml:space="preserve">运动项目概论</t>
  </si>
  <si>
    <t xml:space="preserve">ISBN 978-7-5618-5347-4</t>
  </si>
  <si>
    <t xml:space="preserve">程锡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只印刷</t>
    </r>
    <r>
      <rPr>
        <sz val="11"/>
        <rFont val="宋体"/>
        <family val="0"/>
        <charset val="134"/>
      </rPr>
      <t xml:space="preserve">600</t>
    </r>
  </si>
  <si>
    <r>
      <rPr>
        <sz val="11"/>
        <rFont val="Noto Sans"/>
        <family val="2"/>
      </rPr>
      <t xml:space="preserve">已改成</t>
    </r>
    <r>
      <rPr>
        <sz val="11"/>
        <rFont val="宋体"/>
        <family val="0"/>
        <charset val="134"/>
      </rPr>
      <t xml:space="preserve">10%</t>
    </r>
  </si>
  <si>
    <t xml:space="preserve">职业素养通修教程</t>
  </si>
  <si>
    <t xml:space="preserve">ISBN 978-7-5618-5147-0</t>
  </si>
  <si>
    <t xml:space="preserve">叶蓉</t>
  </si>
  <si>
    <r>
      <rPr>
        <sz val="11"/>
        <rFont val="Noto Sans"/>
        <family val="2"/>
      </rPr>
      <t xml:space="preserve">已改成</t>
    </r>
    <r>
      <rPr>
        <sz val="11"/>
        <rFont val="宋体"/>
        <family val="0"/>
        <charset val="134"/>
      </rPr>
      <t xml:space="preserve">12%</t>
    </r>
  </si>
  <si>
    <t xml:space="preserve">茶艺与茶道</t>
  </si>
  <si>
    <t xml:space="preserve">ISBN 978-7-5618-4564-6</t>
  </si>
  <si>
    <t xml:space="preserve">鄢向荣</t>
  </si>
  <si>
    <t xml:space="preserve">国际邮轮服务与管理</t>
  </si>
  <si>
    <t xml:space="preserve">ISBN 978-7-5618-4922-4</t>
  </si>
  <si>
    <t xml:space="preserve">倪望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旅游资源开发与规划</t>
  </si>
  <si>
    <t xml:space="preserve">ISBN 978-7-5618-3467-1</t>
  </si>
  <si>
    <t xml:space="preserve">刘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旅游新概念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听说教程（含光盘）</t>
    </r>
  </si>
  <si>
    <t xml:space="preserve">ISBN 978-7-5618-3844-0</t>
  </si>
  <si>
    <t xml:space="preserve">148*210</t>
  </si>
  <si>
    <t xml:space="preserve">实用礼仪教程</t>
  </si>
  <si>
    <t xml:space="preserve">ISBN 978-7-5618-5291-0</t>
  </si>
  <si>
    <t xml:space="preserve">金丽娟</t>
  </si>
  <si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无稿费</t>
    </r>
  </si>
  <si>
    <t xml:space="preserve">酒店督导与实务</t>
  </si>
  <si>
    <t xml:space="preserve">ISBN 978-7-5618-4133-4</t>
  </si>
  <si>
    <t xml:space="preserve">侯明贤</t>
  </si>
  <si>
    <t xml:space="preserve">世界旅游地理</t>
  </si>
  <si>
    <t xml:space="preserve">ISBN 978-7-5618-3605-7</t>
  </si>
  <si>
    <t xml:space="preserve">许晓光</t>
  </si>
  <si>
    <t xml:space="preserve">民航客舱服务实用英语</t>
  </si>
  <si>
    <t xml:space="preserve">ISBN 978-7-5618-3772-6</t>
  </si>
  <si>
    <t xml:space="preserve">黄华</t>
  </si>
  <si>
    <t xml:space="preserve">湖北城镇集中养老模式</t>
  </si>
  <si>
    <t xml:space="preserve">杨喜梅 编著</t>
  </si>
  <si>
    <t xml:space="preserve">建筑识图</t>
  </si>
  <si>
    <t xml:space="preserve">978-7-5618-5999-5</t>
  </si>
  <si>
    <t xml:space="preserve">1</t>
  </si>
  <si>
    <t xml:space="preserve">38.00</t>
  </si>
  <si>
    <t xml:space="preserve">王兰</t>
  </si>
  <si>
    <t xml:space="preserve">管理学</t>
  </si>
  <si>
    <t xml:space="preserve">ISBN 978-7-5618-5868-4</t>
  </si>
  <si>
    <t xml:space="preserve">40.00</t>
  </si>
  <si>
    <t xml:space="preserve">湖北社会组织发展简史</t>
  </si>
  <si>
    <t xml:space="preserve">ISBN 978-7-5618-5740-3</t>
  </si>
  <si>
    <t xml:space="preserve">50.00</t>
  </si>
  <si>
    <r>
      <rPr>
        <sz val="11"/>
        <rFont val="Noto Sans"/>
        <family val="2"/>
      </rPr>
      <t xml:space="preserve">国际结算、支付与单证——理论与实务 （中英双语教程）</t>
    </r>
    <r>
      <rPr>
        <sz val="11"/>
        <rFont val="宋体"/>
        <family val="0"/>
        <charset val="134"/>
      </rPr>
      <t xml:space="preserve">International Settlements, Payments and Documents – Theories and Practice</t>
    </r>
  </si>
  <si>
    <t xml:space="preserve">ISBN 978-7-5618-5848-6</t>
  </si>
  <si>
    <t xml:space="preserve">49.00</t>
  </si>
  <si>
    <t xml:space="preserve">聂钟鸣 主编</t>
  </si>
  <si>
    <t xml:space="preserve">道德：伦理学导论</t>
  </si>
  <si>
    <t xml:space="preserve">ISBN 978-7-5618-5786-1</t>
  </si>
  <si>
    <t xml:space="preserve">20.00</t>
  </si>
  <si>
    <t xml:space="preserve">方熹 译著 </t>
  </si>
  <si>
    <t xml:space="preserve">高等体育院校大学生入学教育汇编</t>
  </si>
  <si>
    <t xml:space="preserve">ISBN 978-7-5618-5898-1</t>
  </si>
  <si>
    <t xml:space="preserve">39.00</t>
  </si>
  <si>
    <t xml:space="preserve">王凯军</t>
  </si>
  <si>
    <t xml:space="preserve">民航客舱服务英语听说训练教程</t>
  </si>
  <si>
    <t xml:space="preserve">ISBN 978-7-5618-5918-6</t>
  </si>
  <si>
    <t xml:space="preserve">30.00</t>
  </si>
  <si>
    <t xml:space="preserve">三峡景区导游词创作与撰写</t>
  </si>
  <si>
    <t xml:space="preserve">978-7-5618-5611-6</t>
  </si>
  <si>
    <t xml:space="preserve">李承燕</t>
  </si>
  <si>
    <t xml:space="preserve">会计制度设计</t>
  </si>
  <si>
    <t xml:space="preserve">ISBN 978-7-5618-3433-6</t>
  </si>
  <si>
    <t xml:space="preserve">6</t>
  </si>
  <si>
    <t xml:space="preserve">屈志凤</t>
  </si>
  <si>
    <t xml:space="preserve">ISBN 978-7-5618-4277-5</t>
  </si>
  <si>
    <t xml:space="preserve">2</t>
  </si>
  <si>
    <t xml:space="preserve">32.00</t>
  </si>
  <si>
    <t xml:space="preserve">黄盛</t>
  </si>
  <si>
    <t xml:space="preserve">7</t>
  </si>
  <si>
    <t xml:space="preserve">36.00</t>
  </si>
  <si>
    <t xml:space="preserve">3</t>
  </si>
  <si>
    <t xml:space="preserve">通用职场英语</t>
  </si>
  <si>
    <t xml:space="preserve">ISBN 978-7-5618-5669-7</t>
  </si>
  <si>
    <t xml:space="preserve">28.00</t>
  </si>
  <si>
    <t xml:space="preserve">冯光华</t>
  </si>
  <si>
    <t xml:space="preserve">职场口才综合实训教程</t>
  </si>
  <si>
    <t xml:space="preserve">ISBN 978-7-5618-4430-4</t>
  </si>
  <si>
    <t xml:space="preserve">35.00</t>
  </si>
  <si>
    <t xml:space="preserve">翁燕</t>
  </si>
  <si>
    <t xml:space="preserve">中国旅游文化</t>
  </si>
  <si>
    <t xml:space="preserve">ISBN 978-7-5618-3867-9</t>
  </si>
  <si>
    <t xml:space="preserve">27.00</t>
  </si>
  <si>
    <t xml:space="preserve">曹菊枝</t>
  </si>
  <si>
    <t xml:space="preserve">高职信息检索</t>
  </si>
  <si>
    <t xml:space="preserve">ISBN 978-7-5618-5170-8</t>
  </si>
  <si>
    <t xml:space="preserve">5</t>
  </si>
  <si>
    <t xml:space="preserve">尹志清</t>
  </si>
  <si>
    <t xml:space="preserve">中外民俗</t>
  </si>
  <si>
    <r>
      <rPr>
        <sz val="11"/>
        <rFont val="宋体"/>
        <family val="0"/>
        <charset val="134"/>
      </rPr>
      <t xml:space="preserve">ISBN 978-7-5618-3866-2</t>
    </r>
    <r>
      <rPr>
        <sz val="11"/>
        <rFont val="Noto Sans"/>
        <family val="2"/>
      </rPr>
      <t xml:space="preserve">（已经修订）</t>
    </r>
  </si>
  <si>
    <t xml:space="preserve">34.00</t>
  </si>
  <si>
    <t xml:space="preserve">赵序</t>
  </si>
  <si>
    <t xml:space="preserve">12</t>
  </si>
  <si>
    <t xml:space="preserve">酒店人力资源管理</t>
  </si>
  <si>
    <t xml:space="preserve">ISBN 978-7-5618-4306-2</t>
  </si>
  <si>
    <t xml:space="preserve">4</t>
  </si>
  <si>
    <t xml:space="preserve">黄美忠</t>
  </si>
  <si>
    <t xml:space="preserve">高级财务会计</t>
  </si>
  <si>
    <t xml:space="preserve">ISBN 978-7-5618-3783-2</t>
  </si>
  <si>
    <t xml:space="preserve">李琳</t>
  </si>
  <si>
    <t xml:space="preserve">42.00</t>
  </si>
  <si>
    <t xml:space="preserve">26.00</t>
  </si>
  <si>
    <t xml:space="preserve">医学高等数学</t>
  </si>
  <si>
    <t xml:space="preserve">ISBN 978-7-5618-4383-3</t>
  </si>
  <si>
    <t xml:space="preserve">邓平基</t>
  </si>
  <si>
    <t xml:space="preserve">楚天食府——荆楚饮食文化</t>
  </si>
  <si>
    <t xml:space="preserve">ISBN 978-7-5618-5467-9</t>
  </si>
  <si>
    <t xml:space="preserve">感动武体十大人物</t>
  </si>
  <si>
    <t xml:space="preserve">ISBN 978-7-5618-5148-7</t>
  </si>
  <si>
    <t xml:space="preserve">黄签名</t>
  </si>
  <si>
    <t xml:space="preserve">楚音楚韵——荆楚文学与艺术</t>
  </si>
  <si>
    <t xml:space="preserve">ISBN 978-7-5618-5468-6</t>
  </si>
  <si>
    <t xml:space="preserve">谢苏</t>
  </si>
  <si>
    <t xml:space="preserve">楚天茶话——荆楚茶饮文化</t>
  </si>
  <si>
    <t xml:space="preserve">ISBN 978-7-5618-5460-0</t>
  </si>
  <si>
    <t xml:space="preserve">楚城春秋——荆楚古城文化</t>
  </si>
  <si>
    <t xml:space="preserve">ISBN 978-7-5618-5459-4</t>
  </si>
  <si>
    <t xml:space="preserve">袁红</t>
  </si>
  <si>
    <t xml:space="preserve">8</t>
  </si>
  <si>
    <t xml:space="preserve">13</t>
  </si>
  <si>
    <t xml:space="preserve">程娟 主编</t>
  </si>
  <si>
    <t xml:space="preserve">民航客舱服务实用英语辅导用书</t>
  </si>
  <si>
    <t xml:space="preserve">ISBN 978-7-5618-4379-6</t>
  </si>
  <si>
    <t xml:space="preserve">978-7-5618-5291-0</t>
  </si>
  <si>
    <t xml:space="preserve">酒店前厅服务与管理</t>
  </si>
  <si>
    <t xml:space="preserve">5618-3857-0</t>
  </si>
  <si>
    <t xml:space="preserve">曹艳芬  主编</t>
  </si>
  <si>
    <t xml:space="preserve">舞蹈鉴赏</t>
  </si>
  <si>
    <t xml:space="preserve">5618-4718-3</t>
  </si>
  <si>
    <t xml:space="preserve">杨三峡 著</t>
  </si>
  <si>
    <r>
      <rPr>
        <sz val="11"/>
        <rFont val="宋体"/>
        <family val="0"/>
        <charset val="134"/>
      </rPr>
      <t xml:space="preserve">Dreamweaver+Flash+Photoshop</t>
    </r>
    <r>
      <rPr>
        <sz val="11"/>
        <rFont val="Noto Sans"/>
        <family val="2"/>
      </rPr>
      <t xml:space="preserve">网页设计标准教程（中文</t>
    </r>
    <r>
      <rPr>
        <sz val="11"/>
        <rFont val="宋体"/>
        <family val="0"/>
        <charset val="134"/>
      </rPr>
      <t xml:space="preserve">CS5</t>
    </r>
    <r>
      <rPr>
        <sz val="11"/>
        <rFont val="Noto Sans"/>
        <family val="2"/>
      </rPr>
      <t xml:space="preserve">版）</t>
    </r>
  </si>
  <si>
    <t xml:space="preserve">ISBN 978-7-5618-3883-9</t>
  </si>
  <si>
    <t xml:space="preserve">赵立响 主编</t>
  </si>
  <si>
    <t xml:space="preserve">温泉旅游文化</t>
  </si>
  <si>
    <t xml:space="preserve">ISBN 978-7-5618-5922-3</t>
  </si>
  <si>
    <t xml:space="preserve">唐烨  谢璐 编著</t>
  </si>
  <si>
    <t xml:space="preserve">航空英语</t>
  </si>
  <si>
    <t xml:space="preserve">ISBN 978-7-5618-5742-7</t>
  </si>
  <si>
    <t xml:space="preserve">25.00</t>
  </si>
  <si>
    <t xml:space="preserve">机电英语</t>
  </si>
  <si>
    <t xml:space="preserve">ISBN 978-7-5618-5700-7</t>
  </si>
  <si>
    <t xml:space="preserve">24.00</t>
  </si>
  <si>
    <t xml:space="preserve">国际贸易概论</t>
  </si>
  <si>
    <t xml:space="preserve">卢平</t>
  </si>
  <si>
    <t xml:space="preserve">茶艺实训教程</t>
  </si>
  <si>
    <t xml:space="preserve">刘晓芬</t>
  </si>
  <si>
    <t xml:space="preserve">旅游目的地管理</t>
  </si>
  <si>
    <t xml:space="preserve">阚如良</t>
  </si>
  <si>
    <t xml:space="preserve">航空物流管理</t>
  </si>
  <si>
    <t xml:space="preserve">杨喜梅</t>
  </si>
  <si>
    <t xml:space="preserve">ISBN 978-7-5618-3866-2</t>
  </si>
  <si>
    <t xml:space="preserve">市场营销学</t>
  </si>
  <si>
    <t xml:space="preserve">5618-5343-6</t>
  </si>
  <si>
    <t xml:space="preserve">胡晓峰</t>
  </si>
  <si>
    <t xml:space="preserve">跨境电商基础与实践</t>
  </si>
  <si>
    <t xml:space="preserve">ISBN 978-7-5618-5491-8</t>
  </si>
  <si>
    <t xml:space="preserve">酒店应用英语教程</t>
  </si>
  <si>
    <t xml:space="preserve">ISBN 978-7-5618-7145-6</t>
  </si>
  <si>
    <t xml:space="preserve">王莉  缪小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%"/>
    <numFmt numFmtId="170" formatCode="0.00_);[RED]\(0.00\)"/>
    <numFmt numFmtId="171" formatCode="General"/>
    <numFmt numFmtId="172" formatCode="0.000_ "/>
    <numFmt numFmtId="173" formatCode="#,##0.00"/>
    <numFmt numFmtId="174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N141" activeCellId="0" sqref="AN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45.62"/>
    <col collapsed="false" customWidth="true" hidden="false" outlineLevel="0" max="3" min="3" style="1" width="22.69"/>
    <col collapsed="false" customWidth="false" hidden="true" outlineLevel="0" max="4" min="4" style="1" width="8.99"/>
    <col collapsed="false" customWidth="true" hidden="true" outlineLevel="0" max="6" min="5" style="1" width="4.99"/>
    <col collapsed="false" customWidth="true" hidden="false" outlineLevel="0" max="7" min="7" style="1" width="13.87"/>
    <col collapsed="false" customWidth="true" hidden="false" outlineLevel="0" max="8" min="8" style="1" width="15.39"/>
    <col collapsed="false" customWidth="false" hidden="true" outlineLevel="0" max="10" min="9" style="1" width="8.99"/>
    <col collapsed="false" customWidth="true" hidden="false" outlineLevel="0" max="11" min="11" style="1" width="18.62"/>
    <col collapsed="false" customWidth="false" hidden="true" outlineLevel="0" max="16" min="12" style="3" width="8.99"/>
    <col collapsed="false" customWidth="true" hidden="true" outlineLevel="0" max="17" min="17" style="3" width="10.99"/>
    <col collapsed="false" customWidth="false" hidden="true" outlineLevel="0" max="30" min="18" style="3" width="8.99"/>
    <col collapsed="false" customWidth="true" hidden="true" outlineLevel="0" max="31" min="31" style="3" width="10.99"/>
    <col collapsed="false" customWidth="true" hidden="true" outlineLevel="0" max="32" min="32" style="3" width="12.5"/>
    <col collapsed="false" customWidth="false" hidden="true" outlineLevel="0" max="36" min="33" style="3" width="8.99"/>
    <col collapsed="false" customWidth="true" hidden="true" outlineLevel="0" max="37" min="37" style="3" width="14.62"/>
    <col collapsed="false" customWidth="true" hidden="false" outlineLevel="0" max="38" min="38" style="3" width="14.62"/>
    <col collapsed="false" customWidth="false" hidden="false" outlineLevel="0" max="257" min="39" style="3" width="8.99"/>
  </cols>
  <sheetData>
    <row r="1" s="5" customFormat="true" ht="18.75" hidden="false" customHeight="false" outlineLevel="0" collapsed="false">
      <c r="A1" s="4"/>
      <c r="B1" s="2"/>
      <c r="C1" s="1"/>
      <c r="D1" s="1"/>
      <c r="E1" s="1"/>
      <c r="F1" s="1"/>
      <c r="G1" s="1"/>
      <c r="H1" s="1"/>
      <c r="I1" s="1"/>
      <c r="J1" s="1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13" customFormat="true" ht="27" hidden="false" customHeight="false" outlineLevel="0" collapsed="false">
      <c r="A2" s="6" t="s">
        <v>0</v>
      </c>
      <c r="B2" s="7" t="s">
        <v>1</v>
      </c>
      <c r="C2" s="8" t="s">
        <v>2</v>
      </c>
      <c r="D2" s="6" t="s">
        <v>3</v>
      </c>
      <c r="E2" s="9" t="s">
        <v>4</v>
      </c>
      <c r="F2" s="9" t="s">
        <v>5</v>
      </c>
      <c r="G2" s="9" t="s">
        <v>6</v>
      </c>
      <c r="H2" s="6" t="s">
        <v>7</v>
      </c>
      <c r="I2" s="10" t="s">
        <v>8</v>
      </c>
      <c r="J2" s="10" t="s">
        <v>9</v>
      </c>
      <c r="K2" s="6" t="s">
        <v>10</v>
      </c>
      <c r="L2" s="11" t="s">
        <v>11</v>
      </c>
      <c r="M2" s="12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3" t="s">
        <v>31</v>
      </c>
      <c r="AG2" s="13" t="s">
        <v>32</v>
      </c>
      <c r="AH2" s="13" t="s">
        <v>33</v>
      </c>
      <c r="AI2" s="13" t="s">
        <v>34</v>
      </c>
      <c r="AJ2" s="13" t="s">
        <v>35</v>
      </c>
    </row>
    <row r="3" s="13" customFormat="true" ht="13.5" hidden="false" customHeight="false" outlineLevel="0" collapsed="false">
      <c r="A3" s="14" t="n">
        <v>1</v>
      </c>
      <c r="B3" s="15" t="s">
        <v>36</v>
      </c>
      <c r="C3" s="16" t="s">
        <v>37</v>
      </c>
      <c r="D3" s="17" t="s">
        <v>38</v>
      </c>
      <c r="E3" s="15" t="n">
        <v>1</v>
      </c>
      <c r="F3" s="15" t="n">
        <v>1</v>
      </c>
      <c r="G3" s="15" t="s">
        <v>39</v>
      </c>
      <c r="H3" s="18" t="s">
        <v>40</v>
      </c>
      <c r="I3" s="15" t="n">
        <v>1000</v>
      </c>
      <c r="J3" s="15" t="n">
        <v>500</v>
      </c>
      <c r="K3" s="15" t="n">
        <v>88</v>
      </c>
      <c r="L3" s="19" t="n">
        <v>20.25</v>
      </c>
      <c r="M3" s="19" t="s">
        <v>41</v>
      </c>
      <c r="N3" s="11"/>
      <c r="O3" s="11"/>
      <c r="P3" s="20"/>
      <c r="Q3" s="21"/>
      <c r="R3" s="20"/>
      <c r="S3" s="22"/>
      <c r="T3" s="20"/>
      <c r="U3" s="21"/>
      <c r="V3" s="20"/>
      <c r="W3" s="21"/>
      <c r="X3" s="20"/>
      <c r="Y3" s="20"/>
      <c r="Z3" s="20"/>
      <c r="AA3" s="20"/>
      <c r="AB3" s="20"/>
      <c r="AC3" s="20"/>
      <c r="AD3" s="20"/>
      <c r="AE3" s="21" t="n">
        <v>88000</v>
      </c>
      <c r="AF3" s="23" t="s">
        <v>42</v>
      </c>
      <c r="AG3" s="24" t="n">
        <v>10000</v>
      </c>
      <c r="AH3" s="24" t="n">
        <f aca="false">J3*9.6</f>
        <v>4800</v>
      </c>
      <c r="AI3" s="24" t="n">
        <f aca="false">K3*I3*5%</f>
        <v>4400</v>
      </c>
      <c r="AJ3" s="24"/>
      <c r="AL3" s="13" t="s">
        <v>43</v>
      </c>
    </row>
    <row r="4" s="13" customFormat="true" ht="13.5" hidden="false" customHeight="false" outlineLevel="0" collapsed="false">
      <c r="A4" s="14" t="n">
        <v>2</v>
      </c>
      <c r="B4" s="15" t="s">
        <v>44</v>
      </c>
      <c r="C4" s="16" t="s">
        <v>45</v>
      </c>
      <c r="D4" s="17" t="s">
        <v>38</v>
      </c>
      <c r="E4" s="15" t="n">
        <v>1</v>
      </c>
      <c r="F4" s="15" t="n">
        <v>1</v>
      </c>
      <c r="G4" s="15" t="s">
        <v>46</v>
      </c>
      <c r="H4" s="18" t="s">
        <v>47</v>
      </c>
      <c r="I4" s="15" t="n">
        <v>2500</v>
      </c>
      <c r="J4" s="15" t="n">
        <v>717</v>
      </c>
      <c r="K4" s="15" t="n">
        <v>59</v>
      </c>
      <c r="L4" s="19" t="n">
        <v>28.5</v>
      </c>
      <c r="M4" s="19" t="s">
        <v>41</v>
      </c>
      <c r="N4" s="11"/>
      <c r="O4" s="11"/>
      <c r="P4" s="20"/>
      <c r="Q4" s="21"/>
      <c r="R4" s="20"/>
      <c r="S4" s="22"/>
      <c r="T4" s="20"/>
      <c r="U4" s="21"/>
      <c r="V4" s="20"/>
      <c r="W4" s="21"/>
      <c r="X4" s="20"/>
      <c r="Y4" s="20"/>
      <c r="Z4" s="20"/>
      <c r="AA4" s="20"/>
      <c r="AB4" s="20"/>
      <c r="AC4" s="20"/>
      <c r="AD4" s="20"/>
      <c r="AE4" s="21" t="n">
        <v>147500</v>
      </c>
      <c r="AF4" s="23" t="n">
        <v>0.08</v>
      </c>
      <c r="AG4" s="24" t="n">
        <f aca="false">I4*K4*AF4</f>
        <v>11800</v>
      </c>
      <c r="AH4" s="24" t="n">
        <f aca="false">J4*9.6</f>
        <v>6883.2</v>
      </c>
      <c r="AI4" s="24" t="n">
        <f aca="false">K4*I4*5%</f>
        <v>7375</v>
      </c>
      <c r="AJ4" s="24"/>
      <c r="AL4" s="17" t="s">
        <v>43</v>
      </c>
    </row>
    <row r="5" s="25" customFormat="true" ht="13.5" hidden="false" customHeight="false" outlineLevel="0" collapsed="false">
      <c r="A5" s="14" t="n">
        <v>3</v>
      </c>
      <c r="B5" s="15" t="s">
        <v>48</v>
      </c>
      <c r="C5" s="16" t="s">
        <v>49</v>
      </c>
      <c r="D5" s="17" t="s">
        <v>38</v>
      </c>
      <c r="E5" s="15" t="n">
        <v>1</v>
      </c>
      <c r="F5" s="15" t="n">
        <v>1</v>
      </c>
      <c r="G5" s="15" t="s">
        <v>50</v>
      </c>
      <c r="H5" s="18" t="s">
        <v>51</v>
      </c>
      <c r="I5" s="15" t="n">
        <v>4500</v>
      </c>
      <c r="J5" s="15" t="n">
        <v>443</v>
      </c>
      <c r="K5" s="15" t="n">
        <v>38</v>
      </c>
      <c r="L5" s="19" t="n">
        <v>17.75</v>
      </c>
      <c r="M5" s="19" t="s">
        <v>41</v>
      </c>
      <c r="N5" s="11"/>
      <c r="O5" s="11"/>
      <c r="P5" s="20"/>
      <c r="Q5" s="21"/>
      <c r="R5" s="20"/>
      <c r="S5" s="22"/>
      <c r="T5" s="20"/>
      <c r="U5" s="21"/>
      <c r="V5" s="20"/>
      <c r="W5" s="21"/>
      <c r="X5" s="20"/>
      <c r="Y5" s="20"/>
      <c r="Z5" s="20"/>
      <c r="AA5" s="20"/>
      <c r="AB5" s="20"/>
      <c r="AC5" s="20"/>
      <c r="AD5" s="20"/>
      <c r="AE5" s="21" t="n">
        <v>171000</v>
      </c>
      <c r="AF5" s="23" t="n">
        <v>0.2</v>
      </c>
      <c r="AG5" s="24" t="n">
        <f aca="false">I5*K5*AF5</f>
        <v>34200</v>
      </c>
      <c r="AH5" s="24" t="n">
        <f aca="false">J5*9.6</f>
        <v>4252.8</v>
      </c>
      <c r="AI5" s="24" t="n">
        <f aca="false">K5*I5*5%</f>
        <v>8550</v>
      </c>
      <c r="AJ5" s="24"/>
      <c r="AL5" s="17" t="s">
        <v>43</v>
      </c>
    </row>
    <row r="6" s="20" customFormat="true" ht="18" hidden="false" customHeight="true" outlineLevel="0" collapsed="false">
      <c r="A6" s="14" t="n">
        <v>4</v>
      </c>
      <c r="B6" s="17" t="s">
        <v>52</v>
      </c>
      <c r="C6" s="16" t="s">
        <v>53</v>
      </c>
      <c r="D6" s="17" t="s">
        <v>38</v>
      </c>
      <c r="E6" s="15" t="n">
        <v>1</v>
      </c>
      <c r="F6" s="15" t="n">
        <v>1</v>
      </c>
      <c r="G6" s="15" t="s">
        <v>54</v>
      </c>
      <c r="H6" s="18" t="s">
        <v>47</v>
      </c>
      <c r="I6" s="15" t="n">
        <v>1500</v>
      </c>
      <c r="J6" s="15" t="n">
        <v>318</v>
      </c>
      <c r="K6" s="15" t="n">
        <v>30</v>
      </c>
      <c r="L6" s="19" t="n">
        <v>12.75</v>
      </c>
      <c r="M6" s="19" t="s">
        <v>41</v>
      </c>
      <c r="N6" s="11"/>
      <c r="O6" s="11"/>
      <c r="Q6" s="21"/>
      <c r="S6" s="22"/>
      <c r="U6" s="21"/>
      <c r="W6" s="21"/>
      <c r="AE6" s="21" t="n">
        <v>45000</v>
      </c>
      <c r="AF6" s="23" t="s">
        <v>55</v>
      </c>
      <c r="AG6" s="24" t="n">
        <v>0</v>
      </c>
      <c r="AH6" s="24" t="n">
        <f aca="false">J6*9.6</f>
        <v>3052.8</v>
      </c>
      <c r="AI6" s="24" t="n">
        <f aca="false">K6*I6*5%</f>
        <v>2250</v>
      </c>
      <c r="AJ6" s="24"/>
      <c r="AL6" s="17" t="s">
        <v>43</v>
      </c>
    </row>
    <row r="7" s="20" customFormat="true" ht="15" hidden="false" customHeight="true" outlineLevel="0" collapsed="false">
      <c r="A7" s="14" t="n">
        <v>5</v>
      </c>
      <c r="B7" s="15" t="s">
        <v>56</v>
      </c>
      <c r="C7" s="16" t="s">
        <v>57</v>
      </c>
      <c r="D7" s="17" t="s">
        <v>38</v>
      </c>
      <c r="E7" s="15" t="n">
        <v>1</v>
      </c>
      <c r="F7" s="15" t="n">
        <v>1</v>
      </c>
      <c r="G7" s="15" t="s">
        <v>58</v>
      </c>
      <c r="H7" s="18" t="s">
        <v>51</v>
      </c>
      <c r="I7" s="15" t="n">
        <v>2500</v>
      </c>
      <c r="J7" s="15" t="n">
        <v>456</v>
      </c>
      <c r="K7" s="15" t="n">
        <v>39</v>
      </c>
      <c r="L7" s="19" t="n">
        <v>18.25</v>
      </c>
      <c r="M7" s="19" t="s">
        <v>41</v>
      </c>
      <c r="N7" s="11"/>
      <c r="O7" s="11"/>
      <c r="Q7" s="21"/>
      <c r="S7" s="22"/>
      <c r="U7" s="21"/>
      <c r="W7" s="21"/>
      <c r="AE7" s="21" t="n">
        <v>97500</v>
      </c>
      <c r="AF7" s="23" t="n">
        <v>0.08</v>
      </c>
      <c r="AG7" s="24" t="n">
        <f aca="false">I7*K7*AF7</f>
        <v>7800</v>
      </c>
      <c r="AH7" s="24" t="n">
        <f aca="false">J7*9.6</f>
        <v>4377.6</v>
      </c>
      <c r="AI7" s="24" t="n">
        <f aca="false">K7*I7*5%</f>
        <v>4875</v>
      </c>
      <c r="AJ7" s="24"/>
      <c r="AL7" s="17" t="s">
        <v>43</v>
      </c>
    </row>
    <row r="8" s="20" customFormat="true" ht="13.5" hidden="false" customHeight="false" outlineLevel="0" collapsed="false">
      <c r="A8" s="14" t="n">
        <v>6</v>
      </c>
      <c r="B8" s="15" t="s">
        <v>59</v>
      </c>
      <c r="C8" s="16" t="s">
        <v>60</v>
      </c>
      <c r="D8" s="17" t="s">
        <v>38</v>
      </c>
      <c r="E8" s="15" t="n">
        <v>1</v>
      </c>
      <c r="F8" s="15" t="n">
        <v>1</v>
      </c>
      <c r="G8" s="15" t="s">
        <v>61</v>
      </c>
      <c r="H8" s="18" t="s">
        <v>51</v>
      </c>
      <c r="I8" s="15" t="n">
        <v>2500</v>
      </c>
      <c r="J8" s="15" t="n">
        <v>454</v>
      </c>
      <c r="K8" s="15" t="n">
        <v>32</v>
      </c>
      <c r="L8" s="19" t="n">
        <v>14</v>
      </c>
      <c r="M8" s="19" t="s">
        <v>41</v>
      </c>
      <c r="N8" s="11"/>
      <c r="O8" s="11"/>
      <c r="Q8" s="21"/>
      <c r="S8" s="22"/>
      <c r="U8" s="21"/>
      <c r="W8" s="21"/>
      <c r="AE8" s="21" t="n">
        <v>80000</v>
      </c>
      <c r="AF8" s="23" t="n">
        <v>0.08</v>
      </c>
      <c r="AG8" s="24" t="n">
        <f aca="false">I8*K8*AF8</f>
        <v>6400</v>
      </c>
      <c r="AH8" s="24" t="n">
        <f aca="false">J8*9.6</f>
        <v>4358.4</v>
      </c>
      <c r="AI8" s="24" t="n">
        <f aca="false">K8*I8*5%</f>
        <v>4000</v>
      </c>
      <c r="AJ8" s="24"/>
      <c r="AL8" s="17" t="s">
        <v>43</v>
      </c>
    </row>
    <row r="9" s="20" customFormat="true" ht="13.5" hidden="false" customHeight="false" outlineLevel="0" collapsed="false">
      <c r="A9" s="14" t="n">
        <v>7</v>
      </c>
      <c r="B9" s="15" t="s">
        <v>62</v>
      </c>
      <c r="C9" s="16" t="s">
        <v>63</v>
      </c>
      <c r="D9" s="17" t="s">
        <v>38</v>
      </c>
      <c r="E9" s="15" t="n">
        <v>1</v>
      </c>
      <c r="F9" s="15" t="n">
        <v>1</v>
      </c>
      <c r="G9" s="15" t="s">
        <v>64</v>
      </c>
      <c r="H9" s="18" t="s">
        <v>65</v>
      </c>
      <c r="I9" s="15" t="n">
        <v>500</v>
      </c>
      <c r="J9" s="15" t="n">
        <v>205</v>
      </c>
      <c r="K9" s="15" t="n">
        <v>28</v>
      </c>
      <c r="L9" s="19" t="n">
        <v>12.75</v>
      </c>
      <c r="M9" s="19" t="s">
        <v>66</v>
      </c>
      <c r="N9" s="11"/>
      <c r="O9" s="11"/>
      <c r="Q9" s="21"/>
      <c r="S9" s="22"/>
      <c r="U9" s="21"/>
      <c r="W9" s="21"/>
      <c r="AE9" s="21" t="n">
        <v>14000</v>
      </c>
      <c r="AF9" s="23" t="s">
        <v>42</v>
      </c>
      <c r="AG9" s="24" t="n">
        <v>3000</v>
      </c>
      <c r="AH9" s="24" t="n">
        <f aca="false">J9*9.6</f>
        <v>1968</v>
      </c>
      <c r="AI9" s="24" t="n">
        <f aca="false">K9*I9*5%</f>
        <v>700</v>
      </c>
      <c r="AJ9" s="24"/>
      <c r="AL9" s="17" t="s">
        <v>43</v>
      </c>
    </row>
    <row r="10" s="20" customFormat="true" ht="13.5" hidden="false" customHeight="false" outlineLevel="0" collapsed="false">
      <c r="A10" s="14" t="n">
        <v>8</v>
      </c>
      <c r="B10" s="17" t="s">
        <v>67</v>
      </c>
      <c r="C10" s="26" t="s">
        <v>68</v>
      </c>
      <c r="D10" s="17" t="s">
        <v>38</v>
      </c>
      <c r="E10" s="27" t="n">
        <v>1</v>
      </c>
      <c r="F10" s="28" t="n">
        <v>1</v>
      </c>
      <c r="G10" s="29" t="s">
        <v>69</v>
      </c>
      <c r="H10" s="18" t="s">
        <v>70</v>
      </c>
      <c r="I10" s="30" t="n">
        <v>300</v>
      </c>
      <c r="J10" s="30" t="n">
        <v>200</v>
      </c>
      <c r="K10" s="31" t="n">
        <v>25</v>
      </c>
      <c r="L10" s="11" t="n">
        <v>9</v>
      </c>
      <c r="M10" s="19" t="s">
        <v>41</v>
      </c>
      <c r="N10" s="11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 t="n">
        <v>7500</v>
      </c>
      <c r="AF10" s="23" t="s">
        <v>55</v>
      </c>
      <c r="AG10" s="24" t="n">
        <v>0</v>
      </c>
      <c r="AH10" s="24" t="n">
        <f aca="false">J10*9.6</f>
        <v>1920</v>
      </c>
      <c r="AI10" s="24" t="n">
        <f aca="false">K10*I10*5%</f>
        <v>375</v>
      </c>
      <c r="AJ10" s="24"/>
      <c r="AL10" s="17" t="s">
        <v>43</v>
      </c>
    </row>
    <row r="11" s="20" customFormat="true" ht="13.5" hidden="false" customHeight="false" outlineLevel="0" collapsed="false">
      <c r="A11" s="14" t="n">
        <v>9</v>
      </c>
      <c r="B11" s="15" t="s">
        <v>71</v>
      </c>
      <c r="C11" s="16" t="s">
        <v>72</v>
      </c>
      <c r="D11" s="17" t="s">
        <v>38</v>
      </c>
      <c r="E11" s="15" t="n">
        <v>1</v>
      </c>
      <c r="F11" s="15" t="n">
        <v>1</v>
      </c>
      <c r="G11" s="15" t="s">
        <v>73</v>
      </c>
      <c r="H11" s="18" t="s">
        <v>47</v>
      </c>
      <c r="I11" s="15" t="n">
        <v>2500</v>
      </c>
      <c r="J11" s="15" t="n">
        <v>399</v>
      </c>
      <c r="K11" s="15" t="n">
        <v>38</v>
      </c>
      <c r="L11" s="19" t="n">
        <v>15.75</v>
      </c>
      <c r="M11" s="19" t="s">
        <v>41</v>
      </c>
      <c r="N11" s="11"/>
      <c r="O11" s="11"/>
      <c r="Q11" s="21"/>
      <c r="S11" s="22"/>
      <c r="U11" s="21"/>
      <c r="W11" s="21"/>
      <c r="AE11" s="21" t="n">
        <v>95000</v>
      </c>
      <c r="AF11" s="23" t="n">
        <v>0.08</v>
      </c>
      <c r="AG11" s="24" t="n">
        <f aca="false">I11*K11*AF11</f>
        <v>7600</v>
      </c>
      <c r="AH11" s="24" t="n">
        <f aca="false">J11*9.6</f>
        <v>3830.4</v>
      </c>
      <c r="AI11" s="24" t="n">
        <f aca="false">K11*I11*5%</f>
        <v>4750</v>
      </c>
      <c r="AJ11" s="24"/>
      <c r="AL11" s="17" t="s">
        <v>43</v>
      </c>
    </row>
    <row r="12" s="20" customFormat="true" ht="13.5" hidden="false" customHeight="false" outlineLevel="0" collapsed="false">
      <c r="A12" s="14" t="n">
        <v>10</v>
      </c>
      <c r="B12" s="15" t="s">
        <v>74</v>
      </c>
      <c r="C12" s="16" t="s">
        <v>75</v>
      </c>
      <c r="D12" s="17" t="s">
        <v>38</v>
      </c>
      <c r="E12" s="15" t="n">
        <v>1</v>
      </c>
      <c r="F12" s="15" t="n">
        <v>1</v>
      </c>
      <c r="G12" s="15" t="s">
        <v>76</v>
      </c>
      <c r="H12" s="18" t="s">
        <v>40</v>
      </c>
      <c r="I12" s="15" t="n">
        <v>3000</v>
      </c>
      <c r="J12" s="15" t="n">
        <v>230</v>
      </c>
      <c r="K12" s="15" t="n">
        <v>26</v>
      </c>
      <c r="L12" s="19" t="n">
        <v>8.25</v>
      </c>
      <c r="M12" s="19" t="s">
        <v>41</v>
      </c>
      <c r="N12" s="11"/>
      <c r="O12" s="11"/>
      <c r="Q12" s="21"/>
      <c r="S12" s="22"/>
      <c r="U12" s="21"/>
      <c r="W12" s="21"/>
      <c r="AE12" s="21" t="n">
        <v>78000</v>
      </c>
      <c r="AF12" s="23" t="n">
        <v>0.08</v>
      </c>
      <c r="AG12" s="24" t="n">
        <f aca="false">I12*K12*AF12</f>
        <v>6240</v>
      </c>
      <c r="AH12" s="24" t="n">
        <f aca="false">J12*9.6</f>
        <v>2208</v>
      </c>
      <c r="AI12" s="24" t="n">
        <f aca="false">K12*I12*5%</f>
        <v>3900</v>
      </c>
      <c r="AJ12" s="24"/>
      <c r="AL12" s="17" t="s">
        <v>43</v>
      </c>
    </row>
    <row r="13" s="20" customFormat="true" ht="13.5" hidden="false" customHeight="false" outlineLevel="0" collapsed="false">
      <c r="A13" s="14" t="n">
        <v>11</v>
      </c>
      <c r="B13" s="15" t="s">
        <v>77</v>
      </c>
      <c r="C13" s="16" t="s">
        <v>78</v>
      </c>
      <c r="D13" s="17" t="s">
        <v>38</v>
      </c>
      <c r="E13" s="15" t="n">
        <v>1</v>
      </c>
      <c r="F13" s="15" t="n">
        <v>1</v>
      </c>
      <c r="G13" s="15" t="s">
        <v>76</v>
      </c>
      <c r="H13" s="18" t="s">
        <v>40</v>
      </c>
      <c r="I13" s="15" t="n">
        <v>3000</v>
      </c>
      <c r="J13" s="15" t="n">
        <v>201</v>
      </c>
      <c r="K13" s="15" t="n">
        <v>25</v>
      </c>
      <c r="L13" s="19" t="n">
        <v>7.25</v>
      </c>
      <c r="M13" s="19" t="s">
        <v>41</v>
      </c>
      <c r="N13" s="11"/>
      <c r="O13" s="11"/>
      <c r="Q13" s="21"/>
      <c r="S13" s="22"/>
      <c r="U13" s="21"/>
      <c r="W13" s="21"/>
      <c r="AE13" s="21" t="n">
        <v>75000</v>
      </c>
      <c r="AF13" s="23" t="n">
        <v>0.08</v>
      </c>
      <c r="AG13" s="24" t="n">
        <f aca="false">I13*K13*AF13</f>
        <v>6000</v>
      </c>
      <c r="AH13" s="24" t="n">
        <f aca="false">J13*9.6</f>
        <v>1929.6</v>
      </c>
      <c r="AI13" s="24" t="n">
        <f aca="false">K13*I13*5%</f>
        <v>3750</v>
      </c>
      <c r="AJ13" s="24"/>
      <c r="AL13" s="17" t="s">
        <v>43</v>
      </c>
    </row>
    <row r="14" s="20" customFormat="true" ht="11" hidden="false" customHeight="true" outlineLevel="0" collapsed="false">
      <c r="A14" s="14" t="n">
        <v>12</v>
      </c>
      <c r="B14" s="15" t="s">
        <v>79</v>
      </c>
      <c r="C14" s="16" t="s">
        <v>80</v>
      </c>
      <c r="D14" s="17" t="s">
        <v>38</v>
      </c>
      <c r="E14" s="15" t="n">
        <v>1</v>
      </c>
      <c r="F14" s="15" t="n">
        <v>1</v>
      </c>
      <c r="G14" s="15" t="s">
        <v>76</v>
      </c>
      <c r="H14" s="18" t="s">
        <v>40</v>
      </c>
      <c r="I14" s="15" t="n">
        <v>3000</v>
      </c>
      <c r="J14" s="15" t="n">
        <v>230</v>
      </c>
      <c r="K14" s="15" t="n">
        <v>26</v>
      </c>
      <c r="L14" s="19" t="n">
        <v>8.5</v>
      </c>
      <c r="M14" s="19" t="s">
        <v>41</v>
      </c>
      <c r="N14" s="11"/>
      <c r="O14" s="11"/>
      <c r="Q14" s="21"/>
      <c r="S14" s="22"/>
      <c r="U14" s="21"/>
      <c r="W14" s="21"/>
      <c r="AE14" s="21" t="n">
        <v>78000</v>
      </c>
      <c r="AF14" s="23" t="n">
        <v>0.08</v>
      </c>
      <c r="AG14" s="24" t="n">
        <f aca="false">I14*K14*AF14</f>
        <v>6240</v>
      </c>
      <c r="AH14" s="24" t="n">
        <f aca="false">J14*9.6</f>
        <v>2208</v>
      </c>
      <c r="AI14" s="24" t="n">
        <f aca="false">K14*I14*5%</f>
        <v>3900</v>
      </c>
      <c r="AJ14" s="24"/>
      <c r="AL14" s="17" t="s">
        <v>43</v>
      </c>
    </row>
    <row r="15" s="20" customFormat="true" ht="13.5" hidden="false" customHeight="false" outlineLevel="0" collapsed="false">
      <c r="A15" s="14" t="n">
        <v>13</v>
      </c>
      <c r="B15" s="15" t="s">
        <v>81</v>
      </c>
      <c r="C15" s="16" t="s">
        <v>82</v>
      </c>
      <c r="D15" s="17" t="s">
        <v>38</v>
      </c>
      <c r="E15" s="15" t="n">
        <v>1</v>
      </c>
      <c r="F15" s="15" t="n">
        <v>2</v>
      </c>
      <c r="G15" s="15" t="s">
        <v>83</v>
      </c>
      <c r="H15" s="18" t="s">
        <v>65</v>
      </c>
      <c r="I15" s="32" t="n">
        <v>1001</v>
      </c>
      <c r="J15" s="15" t="n">
        <v>368</v>
      </c>
      <c r="K15" s="15" t="n">
        <v>32</v>
      </c>
      <c r="L15" s="19" t="n">
        <v>14.75</v>
      </c>
      <c r="M15" s="33" t="s">
        <v>41</v>
      </c>
      <c r="N15" s="11"/>
      <c r="O15" s="11"/>
      <c r="Q15" s="21"/>
      <c r="S15" s="22"/>
      <c r="U15" s="21"/>
      <c r="W15" s="21"/>
      <c r="Z15" s="21"/>
      <c r="AE15" s="21" t="n">
        <v>32032</v>
      </c>
      <c r="AF15" s="23" t="n">
        <v>0.13</v>
      </c>
      <c r="AG15" s="24" t="n">
        <f aca="false">I15*K15*AF15</f>
        <v>4164.16</v>
      </c>
      <c r="AH15" s="24" t="n">
        <v>0</v>
      </c>
      <c r="AI15" s="24" t="n">
        <f aca="false">I15*K15*3%</f>
        <v>960.96</v>
      </c>
      <c r="AJ15" s="24"/>
      <c r="AL15" s="17" t="s">
        <v>43</v>
      </c>
    </row>
    <row r="16" s="20" customFormat="true" ht="13.5" hidden="false" customHeight="false" outlineLevel="0" collapsed="false">
      <c r="A16" s="14" t="n">
        <v>14</v>
      </c>
      <c r="B16" s="15" t="s">
        <v>84</v>
      </c>
      <c r="C16" s="34" t="s">
        <v>85</v>
      </c>
      <c r="D16" s="17" t="s">
        <v>38</v>
      </c>
      <c r="E16" s="15" t="n">
        <v>1</v>
      </c>
      <c r="F16" s="15" t="n">
        <v>2</v>
      </c>
      <c r="G16" s="15" t="s">
        <v>76</v>
      </c>
      <c r="H16" s="18" t="s">
        <v>86</v>
      </c>
      <c r="I16" s="15" t="n">
        <v>1001</v>
      </c>
      <c r="J16" s="15" t="n">
        <v>230</v>
      </c>
      <c r="K16" s="15" t="n">
        <v>26</v>
      </c>
      <c r="L16" s="19" t="n">
        <v>8.25</v>
      </c>
      <c r="M16" s="33" t="s">
        <v>41</v>
      </c>
      <c r="N16" s="11"/>
      <c r="O16" s="11"/>
      <c r="Q16" s="21"/>
      <c r="S16" s="22"/>
      <c r="U16" s="21"/>
      <c r="W16" s="21"/>
      <c r="AE16" s="21" t="n">
        <v>26026</v>
      </c>
      <c r="AF16" s="23" t="s">
        <v>55</v>
      </c>
      <c r="AG16" s="24" t="n">
        <v>0</v>
      </c>
      <c r="AH16" s="24" t="n">
        <v>0</v>
      </c>
      <c r="AI16" s="24" t="n">
        <f aca="false">I16*K16*3%</f>
        <v>780.78</v>
      </c>
      <c r="AJ16" s="24"/>
      <c r="AL16" s="17" t="s">
        <v>43</v>
      </c>
    </row>
    <row r="17" s="20" customFormat="true" ht="13.5" hidden="false" customHeight="false" outlineLevel="0" collapsed="false">
      <c r="A17" s="14" t="n">
        <v>15</v>
      </c>
      <c r="B17" s="15" t="s">
        <v>87</v>
      </c>
      <c r="C17" s="16" t="s">
        <v>88</v>
      </c>
      <c r="D17" s="17" t="s">
        <v>38</v>
      </c>
      <c r="E17" s="15" t="n">
        <v>1</v>
      </c>
      <c r="F17" s="15" t="n">
        <v>2</v>
      </c>
      <c r="G17" s="15" t="s">
        <v>76</v>
      </c>
      <c r="H17" s="18" t="s">
        <v>86</v>
      </c>
      <c r="I17" s="15" t="n">
        <v>1001</v>
      </c>
      <c r="J17" s="15" t="n">
        <v>244</v>
      </c>
      <c r="K17" s="15" t="n">
        <v>24</v>
      </c>
      <c r="L17" s="19" t="n">
        <v>8.5</v>
      </c>
      <c r="M17" s="33" t="s">
        <v>41</v>
      </c>
      <c r="N17" s="11"/>
      <c r="O17" s="11"/>
      <c r="Q17" s="21"/>
      <c r="S17" s="22"/>
      <c r="U17" s="21"/>
      <c r="W17" s="21"/>
      <c r="AE17" s="21" t="n">
        <v>24024</v>
      </c>
      <c r="AF17" s="23" t="s">
        <v>55</v>
      </c>
      <c r="AG17" s="24" t="n">
        <v>0</v>
      </c>
      <c r="AH17" s="24" t="n">
        <v>0</v>
      </c>
      <c r="AI17" s="24" t="n">
        <f aca="false">I17*K17*3%</f>
        <v>720.72</v>
      </c>
      <c r="AJ17" s="24"/>
      <c r="AL17" s="17" t="s">
        <v>43</v>
      </c>
    </row>
    <row r="18" s="20" customFormat="true" ht="13.5" hidden="false" customHeight="false" outlineLevel="0" collapsed="false">
      <c r="A18" s="14" t="n">
        <v>16</v>
      </c>
      <c r="B18" s="15" t="s">
        <v>89</v>
      </c>
      <c r="C18" s="16" t="s">
        <v>90</v>
      </c>
      <c r="D18" s="17" t="s">
        <v>38</v>
      </c>
      <c r="E18" s="15" t="n">
        <v>1</v>
      </c>
      <c r="F18" s="15" t="n">
        <v>2</v>
      </c>
      <c r="G18" s="15" t="s">
        <v>91</v>
      </c>
      <c r="H18" s="18" t="s">
        <v>92</v>
      </c>
      <c r="I18" s="15" t="n">
        <v>1000</v>
      </c>
      <c r="J18" s="15" t="n">
        <v>225</v>
      </c>
      <c r="K18" s="15" t="n">
        <v>30</v>
      </c>
      <c r="L18" s="19" t="n">
        <v>9</v>
      </c>
      <c r="M18" s="33" t="s">
        <v>41</v>
      </c>
      <c r="N18" s="11"/>
      <c r="O18" s="11"/>
      <c r="Q18" s="21"/>
      <c r="S18" s="22"/>
      <c r="U18" s="21"/>
      <c r="W18" s="21"/>
      <c r="Z18" s="21"/>
      <c r="AE18" s="21" t="n">
        <v>30000</v>
      </c>
      <c r="AF18" s="23" t="n">
        <v>0.08</v>
      </c>
      <c r="AG18" s="24" t="n">
        <f aca="false">I18*K18*AF18</f>
        <v>2400</v>
      </c>
      <c r="AH18" s="24" t="n">
        <v>0</v>
      </c>
      <c r="AI18" s="24" t="n">
        <f aca="false">I18*K18*3%</f>
        <v>900</v>
      </c>
      <c r="AJ18" s="24"/>
      <c r="AL18" s="17" t="s">
        <v>43</v>
      </c>
    </row>
    <row r="19" s="20" customFormat="true" ht="13.5" hidden="false" customHeight="false" outlineLevel="0" collapsed="false">
      <c r="A19" s="14" t="n">
        <v>17</v>
      </c>
      <c r="B19" s="15" t="s">
        <v>93</v>
      </c>
      <c r="C19" s="16" t="s">
        <v>94</v>
      </c>
      <c r="D19" s="17" t="s">
        <v>38</v>
      </c>
      <c r="E19" s="15" t="n">
        <v>1</v>
      </c>
      <c r="F19" s="15" t="n">
        <v>2</v>
      </c>
      <c r="G19" s="15" t="s">
        <v>95</v>
      </c>
      <c r="H19" s="18" t="s">
        <v>92</v>
      </c>
      <c r="I19" s="15" t="n">
        <v>1500</v>
      </c>
      <c r="J19" s="15" t="n">
        <v>424</v>
      </c>
      <c r="K19" s="15" t="n">
        <v>38</v>
      </c>
      <c r="L19" s="19" t="n">
        <v>17.5</v>
      </c>
      <c r="M19" s="33" t="s">
        <v>41</v>
      </c>
      <c r="N19" s="11"/>
      <c r="O19" s="11"/>
      <c r="Q19" s="21"/>
      <c r="S19" s="22"/>
      <c r="U19" s="21"/>
      <c r="W19" s="21"/>
      <c r="AE19" s="21" t="n">
        <v>57000</v>
      </c>
      <c r="AF19" s="23" t="n">
        <v>0.1</v>
      </c>
      <c r="AG19" s="24" t="n">
        <f aca="false">I19*K19*AF19</f>
        <v>5700</v>
      </c>
      <c r="AH19" s="24" t="n">
        <v>0</v>
      </c>
      <c r="AI19" s="24" t="n">
        <f aca="false">I19*K19*3%</f>
        <v>1710</v>
      </c>
      <c r="AJ19" s="24"/>
      <c r="AL19" s="17" t="s">
        <v>43</v>
      </c>
    </row>
    <row r="20" s="25" customFormat="true" ht="13.5" hidden="false" customHeight="false" outlineLevel="0" collapsed="false">
      <c r="A20" s="14" t="n">
        <v>18</v>
      </c>
      <c r="B20" s="15" t="s">
        <v>59</v>
      </c>
      <c r="C20" s="16" t="s">
        <v>96</v>
      </c>
      <c r="D20" s="17" t="s">
        <v>38</v>
      </c>
      <c r="E20" s="15" t="n">
        <v>1</v>
      </c>
      <c r="F20" s="15" t="n">
        <v>2</v>
      </c>
      <c r="G20" s="15" t="s">
        <v>76</v>
      </c>
      <c r="H20" s="18" t="s">
        <v>86</v>
      </c>
      <c r="I20" s="15" t="n">
        <v>1000</v>
      </c>
      <c r="J20" s="15" t="n">
        <v>341</v>
      </c>
      <c r="K20" s="15" t="n">
        <v>24</v>
      </c>
      <c r="L20" s="19" t="n">
        <v>10.5</v>
      </c>
      <c r="M20" s="33" t="s">
        <v>41</v>
      </c>
      <c r="N20" s="11"/>
      <c r="O20" s="11"/>
      <c r="P20" s="20"/>
      <c r="Q20" s="21"/>
      <c r="R20" s="20"/>
      <c r="S20" s="22"/>
      <c r="T20" s="20"/>
      <c r="U20" s="21"/>
      <c r="V20" s="20"/>
      <c r="W20" s="21"/>
      <c r="X20" s="20"/>
      <c r="Y20" s="20"/>
      <c r="Z20" s="21"/>
      <c r="AA20" s="20"/>
      <c r="AB20" s="20"/>
      <c r="AC20" s="20"/>
      <c r="AD20" s="20"/>
      <c r="AE20" s="21" t="n">
        <v>24000</v>
      </c>
      <c r="AF20" s="23" t="n">
        <v>0.1</v>
      </c>
      <c r="AG20" s="24" t="n">
        <f aca="false">I20*K20*AF20</f>
        <v>2400</v>
      </c>
      <c r="AH20" s="24" t="n">
        <v>0</v>
      </c>
      <c r="AI20" s="24" t="n">
        <f aca="false">I20*K20*3%</f>
        <v>720</v>
      </c>
      <c r="AJ20" s="24"/>
      <c r="AL20" s="17" t="s">
        <v>43</v>
      </c>
    </row>
    <row r="21" s="20" customFormat="true" ht="13.5" hidden="false" customHeight="false" outlineLevel="0" collapsed="false">
      <c r="A21" s="14" t="n">
        <v>19</v>
      </c>
      <c r="B21" s="35" t="s">
        <v>97</v>
      </c>
      <c r="C21" s="36" t="s">
        <v>98</v>
      </c>
      <c r="D21" s="17" t="s">
        <v>38</v>
      </c>
      <c r="E21" s="29" t="n">
        <v>1</v>
      </c>
      <c r="F21" s="29" t="n">
        <v>2</v>
      </c>
      <c r="G21" s="29" t="s">
        <v>76</v>
      </c>
      <c r="H21" s="18" t="s">
        <v>47</v>
      </c>
      <c r="I21" s="37" t="n">
        <v>500</v>
      </c>
      <c r="J21" s="37" t="n">
        <v>273</v>
      </c>
      <c r="K21" s="31" t="n">
        <v>25</v>
      </c>
      <c r="L21" s="11" t="n">
        <v>9.75</v>
      </c>
      <c r="M21" s="33" t="s">
        <v>41</v>
      </c>
      <c r="N21" s="11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 t="n">
        <v>7500</v>
      </c>
      <c r="AF21" s="23" t="s">
        <v>55</v>
      </c>
      <c r="AG21" s="24" t="n">
        <v>0</v>
      </c>
      <c r="AH21" s="24" t="n">
        <v>0</v>
      </c>
      <c r="AI21" s="24" t="n">
        <f aca="false">I21*K21*3%</f>
        <v>375</v>
      </c>
      <c r="AJ21" s="24"/>
      <c r="AL21" s="17" t="s">
        <v>43</v>
      </c>
    </row>
    <row r="22" s="13" customFormat="true" ht="13.5" hidden="false" customHeight="false" outlineLevel="0" collapsed="false">
      <c r="A22" s="14" t="n">
        <v>20</v>
      </c>
      <c r="B22" s="15" t="s">
        <v>99</v>
      </c>
      <c r="C22" s="16" t="s">
        <v>100</v>
      </c>
      <c r="D22" s="17" t="s">
        <v>38</v>
      </c>
      <c r="E22" s="15" t="n">
        <v>1</v>
      </c>
      <c r="F22" s="15" t="n">
        <v>2</v>
      </c>
      <c r="G22" s="15" t="s">
        <v>76</v>
      </c>
      <c r="H22" s="18" t="s">
        <v>92</v>
      </c>
      <c r="I22" s="15" t="n">
        <v>1001</v>
      </c>
      <c r="J22" s="15" t="n">
        <v>726</v>
      </c>
      <c r="K22" s="15" t="n">
        <v>49</v>
      </c>
      <c r="L22" s="19" t="n">
        <v>24.25</v>
      </c>
      <c r="M22" s="33" t="s">
        <v>41</v>
      </c>
      <c r="N22" s="11"/>
      <c r="O22" s="11"/>
      <c r="P22" s="20"/>
      <c r="Q22" s="21"/>
      <c r="R22" s="20"/>
      <c r="S22" s="22"/>
      <c r="T22" s="20"/>
      <c r="U22" s="21"/>
      <c r="V22" s="20"/>
      <c r="W22" s="21"/>
      <c r="X22" s="20"/>
      <c r="Y22" s="20"/>
      <c r="Z22" s="21"/>
      <c r="AA22" s="20"/>
      <c r="AB22" s="20"/>
      <c r="AC22" s="20"/>
      <c r="AD22" s="20"/>
      <c r="AE22" s="21" t="n">
        <v>49049</v>
      </c>
      <c r="AF22" s="23" t="s">
        <v>55</v>
      </c>
      <c r="AG22" s="24" t="n">
        <v>0</v>
      </c>
      <c r="AH22" s="24" t="n">
        <v>0</v>
      </c>
      <c r="AI22" s="24" t="n">
        <f aca="false">I22*K22*3%</f>
        <v>1471.47</v>
      </c>
      <c r="AJ22" s="24"/>
      <c r="AL22" s="17" t="s">
        <v>43</v>
      </c>
    </row>
    <row r="23" s="13" customFormat="true" ht="13.5" hidden="false" customHeight="false" outlineLevel="0" collapsed="false">
      <c r="A23" s="14" t="n">
        <v>21</v>
      </c>
      <c r="B23" s="15" t="s">
        <v>101</v>
      </c>
      <c r="C23" s="16" t="s">
        <v>102</v>
      </c>
      <c r="D23" s="17" t="s">
        <v>38</v>
      </c>
      <c r="E23" s="15" t="n">
        <v>1</v>
      </c>
      <c r="F23" s="15" t="n">
        <v>2</v>
      </c>
      <c r="G23" s="15" t="s">
        <v>76</v>
      </c>
      <c r="H23" s="18" t="s">
        <v>86</v>
      </c>
      <c r="I23" s="15" t="n">
        <v>1001</v>
      </c>
      <c r="J23" s="15" t="n">
        <v>601</v>
      </c>
      <c r="K23" s="15" t="n">
        <v>39</v>
      </c>
      <c r="L23" s="19" t="n">
        <v>19.25</v>
      </c>
      <c r="M23" s="33" t="s">
        <v>41</v>
      </c>
      <c r="N23" s="11"/>
      <c r="O23" s="11"/>
      <c r="P23" s="20"/>
      <c r="Q23" s="21"/>
      <c r="R23" s="20"/>
      <c r="S23" s="22"/>
      <c r="T23" s="20"/>
      <c r="U23" s="21"/>
      <c r="V23" s="20"/>
      <c r="W23" s="21"/>
      <c r="X23" s="20"/>
      <c r="Y23" s="20"/>
      <c r="Z23" s="21"/>
      <c r="AA23" s="20"/>
      <c r="AB23" s="20"/>
      <c r="AC23" s="20"/>
      <c r="AD23" s="20"/>
      <c r="AE23" s="21" t="n">
        <v>39039</v>
      </c>
      <c r="AF23" s="23" t="s">
        <v>55</v>
      </c>
      <c r="AG23" s="24" t="n">
        <v>0</v>
      </c>
      <c r="AH23" s="24" t="n">
        <v>0</v>
      </c>
      <c r="AI23" s="24" t="n">
        <f aca="false">I23*K23*3%</f>
        <v>1171.17</v>
      </c>
      <c r="AJ23" s="24"/>
      <c r="AL23" s="17" t="s">
        <v>43</v>
      </c>
    </row>
    <row r="24" s="13" customFormat="true" ht="13.5" hidden="false" customHeight="false" outlineLevel="0" collapsed="false">
      <c r="A24" s="14" t="n">
        <v>22</v>
      </c>
      <c r="B24" s="35" t="s">
        <v>103</v>
      </c>
      <c r="C24" s="36" t="s">
        <v>104</v>
      </c>
      <c r="D24" s="17" t="s">
        <v>38</v>
      </c>
      <c r="E24" s="29" t="n">
        <v>1</v>
      </c>
      <c r="F24" s="29" t="n">
        <v>2</v>
      </c>
      <c r="G24" s="29" t="s">
        <v>76</v>
      </c>
      <c r="H24" s="18" t="s">
        <v>47</v>
      </c>
      <c r="I24" s="37" t="n">
        <v>500</v>
      </c>
      <c r="J24" s="37" t="n">
        <v>552</v>
      </c>
      <c r="K24" s="31" t="n">
        <v>40</v>
      </c>
      <c r="L24" s="11" t="n">
        <v>17.25</v>
      </c>
      <c r="M24" s="33" t="s">
        <v>41</v>
      </c>
      <c r="N24" s="11"/>
      <c r="O24" s="11"/>
      <c r="Q24" s="38"/>
      <c r="S24" s="39"/>
      <c r="U24" s="38"/>
      <c r="W24" s="38"/>
      <c r="AE24" s="38" t="n">
        <v>20000</v>
      </c>
      <c r="AF24" s="23" t="s">
        <v>55</v>
      </c>
      <c r="AG24" s="24" t="n">
        <v>0</v>
      </c>
      <c r="AH24" s="24" t="n">
        <v>0</v>
      </c>
      <c r="AI24" s="24" t="n">
        <f aca="false">I24*K24*3%</f>
        <v>600</v>
      </c>
      <c r="AJ24" s="24"/>
      <c r="AL24" s="17" t="s">
        <v>43</v>
      </c>
    </row>
    <row r="25" s="13" customFormat="true" ht="13.5" hidden="false" customHeight="false" outlineLevel="0" collapsed="false">
      <c r="A25" s="14" t="n">
        <v>23</v>
      </c>
      <c r="B25" s="15" t="s">
        <v>105</v>
      </c>
      <c r="C25" s="18" t="s">
        <v>106</v>
      </c>
      <c r="D25" s="17" t="s">
        <v>38</v>
      </c>
      <c r="E25" s="40" t="n">
        <v>1</v>
      </c>
      <c r="F25" s="40" t="n">
        <v>3</v>
      </c>
      <c r="G25" s="41" t="s">
        <v>107</v>
      </c>
      <c r="H25" s="18" t="s">
        <v>47</v>
      </c>
      <c r="I25" s="9" t="n">
        <v>500</v>
      </c>
      <c r="J25" s="15" t="n">
        <v>487</v>
      </c>
      <c r="K25" s="41" t="n">
        <v>38</v>
      </c>
      <c r="L25" s="42" t="n">
        <v>19.5</v>
      </c>
      <c r="M25" s="33" t="s">
        <v>41</v>
      </c>
      <c r="N25" s="11"/>
      <c r="O25" s="11"/>
      <c r="R25" s="38"/>
      <c r="T25" s="39"/>
      <c r="V25" s="38"/>
      <c r="X25" s="38"/>
      <c r="AE25" s="13" t="n">
        <v>19000</v>
      </c>
      <c r="AF25" s="23" t="n">
        <v>0.08</v>
      </c>
      <c r="AG25" s="24" t="n">
        <f aca="false">I25*K25*AF25</f>
        <v>1520</v>
      </c>
      <c r="AH25" s="24" t="n">
        <v>0</v>
      </c>
      <c r="AI25" s="24" t="n">
        <f aca="false">I25*K25*3%</f>
        <v>570</v>
      </c>
      <c r="AJ25" s="24"/>
      <c r="AL25" s="17" t="s">
        <v>43</v>
      </c>
    </row>
    <row r="26" s="13" customFormat="true" ht="27" hidden="false" customHeight="false" outlineLevel="0" collapsed="false">
      <c r="A26" s="14" t="n">
        <v>24</v>
      </c>
      <c r="B26" s="35" t="s">
        <v>108</v>
      </c>
      <c r="C26" s="36" t="s">
        <v>109</v>
      </c>
      <c r="D26" s="17" t="s">
        <v>38</v>
      </c>
      <c r="E26" s="29" t="n">
        <v>1</v>
      </c>
      <c r="F26" s="29" t="n">
        <v>3</v>
      </c>
      <c r="G26" s="29" t="s">
        <v>107</v>
      </c>
      <c r="H26" s="18" t="s">
        <v>47</v>
      </c>
      <c r="I26" s="37" t="n">
        <v>500</v>
      </c>
      <c r="J26" s="37" t="n">
        <v>250</v>
      </c>
      <c r="K26" s="31" t="n">
        <v>25</v>
      </c>
      <c r="L26" s="11" t="n">
        <v>10</v>
      </c>
      <c r="M26" s="33" t="s">
        <v>41</v>
      </c>
      <c r="N26" s="11"/>
      <c r="O26" s="11"/>
      <c r="Q26" s="38"/>
      <c r="S26" s="39"/>
      <c r="U26" s="38"/>
      <c r="W26" s="38"/>
      <c r="AE26" s="38" t="n">
        <v>7500</v>
      </c>
      <c r="AF26" s="23" t="n">
        <v>0.08</v>
      </c>
      <c r="AG26" s="24" t="n">
        <f aca="false">I26*K26*AF26</f>
        <v>1000</v>
      </c>
      <c r="AH26" s="24" t="n">
        <v>0</v>
      </c>
      <c r="AI26" s="24" t="n">
        <f aca="false">I26*K26*3%</f>
        <v>375</v>
      </c>
      <c r="AJ26" s="24"/>
      <c r="AL26" s="17" t="s">
        <v>43</v>
      </c>
    </row>
    <row r="27" s="13" customFormat="true" ht="13.5" hidden="false" customHeight="false" outlineLevel="0" collapsed="false">
      <c r="A27" s="14" t="n">
        <v>25</v>
      </c>
      <c r="B27" s="15" t="s">
        <v>110</v>
      </c>
      <c r="C27" s="16" t="s">
        <v>111</v>
      </c>
      <c r="D27" s="17" t="s">
        <v>38</v>
      </c>
      <c r="E27" s="15" t="n">
        <v>1</v>
      </c>
      <c r="F27" s="15" t="n">
        <v>3</v>
      </c>
      <c r="G27" s="15" t="s">
        <v>112</v>
      </c>
      <c r="H27" s="18" t="s">
        <v>92</v>
      </c>
      <c r="I27" s="15" t="n">
        <v>1001</v>
      </c>
      <c r="J27" s="15" t="n">
        <v>424</v>
      </c>
      <c r="K27" s="15" t="n">
        <v>35</v>
      </c>
      <c r="L27" s="19" t="n">
        <v>16.25</v>
      </c>
      <c r="M27" s="33" t="s">
        <v>41</v>
      </c>
      <c r="N27" s="11"/>
      <c r="O27" s="11"/>
      <c r="P27" s="20"/>
      <c r="Q27" s="21"/>
      <c r="R27" s="20"/>
      <c r="S27" s="22"/>
      <c r="T27" s="20"/>
      <c r="U27" s="21"/>
      <c r="V27" s="20"/>
      <c r="W27" s="21"/>
      <c r="X27" s="20"/>
      <c r="Y27" s="20"/>
      <c r="Z27" s="21"/>
      <c r="AA27" s="20"/>
      <c r="AB27" s="20"/>
      <c r="AC27" s="20"/>
      <c r="AD27" s="20"/>
      <c r="AE27" s="21" t="n">
        <v>35035</v>
      </c>
      <c r="AF27" s="23" t="s">
        <v>55</v>
      </c>
      <c r="AG27" s="24" t="n">
        <v>0</v>
      </c>
      <c r="AH27" s="24" t="n">
        <v>0</v>
      </c>
      <c r="AI27" s="24" t="n">
        <f aca="false">I27*K27*3%</f>
        <v>1051.05</v>
      </c>
      <c r="AJ27" s="24"/>
      <c r="AL27" s="17" t="s">
        <v>43</v>
      </c>
    </row>
    <row r="28" s="13" customFormat="true" ht="13.5" hidden="false" customHeight="false" outlineLevel="0" collapsed="false">
      <c r="A28" s="14" t="n">
        <v>26</v>
      </c>
      <c r="B28" s="15" t="s">
        <v>113</v>
      </c>
      <c r="C28" s="16" t="s">
        <v>114</v>
      </c>
      <c r="D28" s="17" t="s">
        <v>38</v>
      </c>
      <c r="E28" s="15" t="n">
        <v>1</v>
      </c>
      <c r="F28" s="15" t="n">
        <v>3</v>
      </c>
      <c r="G28" s="15" t="s">
        <v>115</v>
      </c>
      <c r="H28" s="18" t="s">
        <v>92</v>
      </c>
      <c r="I28" s="15" t="n">
        <v>2500</v>
      </c>
      <c r="J28" s="15" t="n">
        <v>273</v>
      </c>
      <c r="K28" s="15" t="n">
        <v>28</v>
      </c>
      <c r="L28" s="19" t="n">
        <v>9.5</v>
      </c>
      <c r="M28" s="33" t="s">
        <v>41</v>
      </c>
      <c r="N28" s="11"/>
      <c r="O28" s="11"/>
      <c r="P28" s="20"/>
      <c r="Q28" s="21"/>
      <c r="R28" s="20"/>
      <c r="S28" s="22"/>
      <c r="T28" s="20"/>
      <c r="U28" s="21"/>
      <c r="V28" s="20"/>
      <c r="W28" s="21"/>
      <c r="X28" s="20"/>
      <c r="Y28" s="20"/>
      <c r="Z28" s="21"/>
      <c r="AA28" s="20"/>
      <c r="AB28" s="20"/>
      <c r="AC28" s="20"/>
      <c r="AD28" s="20"/>
      <c r="AE28" s="21" t="n">
        <v>70000</v>
      </c>
      <c r="AF28" s="23" t="n">
        <v>0.08</v>
      </c>
      <c r="AG28" s="24" t="n">
        <f aca="false">I28*K28*AF28</f>
        <v>5600</v>
      </c>
      <c r="AH28" s="24" t="n">
        <v>0</v>
      </c>
      <c r="AI28" s="24" t="n">
        <f aca="false">I28*K28*3%</f>
        <v>2100</v>
      </c>
      <c r="AJ28" s="24"/>
      <c r="AL28" s="17" t="s">
        <v>43</v>
      </c>
    </row>
    <row r="29" s="13" customFormat="true" ht="13.5" hidden="false" customHeight="false" outlineLevel="0" collapsed="false">
      <c r="A29" s="14" t="n">
        <v>28</v>
      </c>
      <c r="B29" s="17" t="s">
        <v>116</v>
      </c>
      <c r="C29" s="16" t="s">
        <v>117</v>
      </c>
      <c r="D29" s="17" t="s">
        <v>38</v>
      </c>
      <c r="E29" s="15" t="n">
        <v>1</v>
      </c>
      <c r="F29" s="15" t="n">
        <v>3</v>
      </c>
      <c r="G29" s="15" t="s">
        <v>118</v>
      </c>
      <c r="H29" s="18" t="s">
        <v>47</v>
      </c>
      <c r="I29" s="15" t="n">
        <v>1000</v>
      </c>
      <c r="J29" s="15" t="n">
        <v>456</v>
      </c>
      <c r="K29" s="15" t="n">
        <v>36</v>
      </c>
      <c r="L29" s="19" t="n">
        <v>18.25</v>
      </c>
      <c r="M29" s="19" t="s">
        <v>41</v>
      </c>
      <c r="N29" s="11"/>
      <c r="O29" s="11"/>
      <c r="P29" s="20"/>
      <c r="Q29" s="21"/>
      <c r="R29" s="20"/>
      <c r="S29" s="22"/>
      <c r="T29" s="20"/>
      <c r="U29" s="21"/>
      <c r="V29" s="20"/>
      <c r="W29" s="21"/>
      <c r="X29" s="20"/>
      <c r="Y29" s="20"/>
      <c r="Z29" s="20"/>
      <c r="AA29" s="20"/>
      <c r="AB29" s="20"/>
      <c r="AC29" s="20"/>
      <c r="AD29" s="20"/>
      <c r="AE29" s="21" t="n">
        <v>36000</v>
      </c>
      <c r="AF29" s="23" t="n">
        <v>0.08</v>
      </c>
      <c r="AG29" s="24" t="n">
        <f aca="false">I29*K29*AF29</f>
        <v>2880</v>
      </c>
      <c r="AH29" s="24" t="n">
        <v>0</v>
      </c>
      <c r="AI29" s="24" t="n">
        <f aca="false">I29*K29*3%</f>
        <v>1080</v>
      </c>
      <c r="AJ29" s="24"/>
      <c r="AL29" s="17" t="s">
        <v>43</v>
      </c>
    </row>
    <row r="30" s="13" customFormat="true" ht="13.5" hidden="false" customHeight="false" outlineLevel="0" collapsed="false">
      <c r="A30" s="14" t="n">
        <v>29</v>
      </c>
      <c r="B30" s="35" t="s">
        <v>119</v>
      </c>
      <c r="C30" s="36" t="s">
        <v>120</v>
      </c>
      <c r="D30" s="17" t="s">
        <v>38</v>
      </c>
      <c r="E30" s="29" t="n">
        <v>1</v>
      </c>
      <c r="F30" s="29" t="n">
        <v>3</v>
      </c>
      <c r="G30" s="29" t="s">
        <v>121</v>
      </c>
      <c r="H30" s="18" t="s">
        <v>122</v>
      </c>
      <c r="I30" s="37" t="n">
        <v>1000</v>
      </c>
      <c r="J30" s="37" t="n">
        <v>389</v>
      </c>
      <c r="K30" s="31" t="n">
        <v>26</v>
      </c>
      <c r="L30" s="11" t="n">
        <v>12</v>
      </c>
      <c r="M30" s="43" t="s">
        <v>41</v>
      </c>
      <c r="N30" s="11"/>
      <c r="AE30" s="13" t="n">
        <v>26000</v>
      </c>
      <c r="AF30" s="23" t="n">
        <v>0.08</v>
      </c>
      <c r="AG30" s="24" t="n">
        <f aca="false">I30*K30*AF30</f>
        <v>2080</v>
      </c>
      <c r="AH30" s="24" t="n">
        <v>0</v>
      </c>
      <c r="AI30" s="24" t="n">
        <f aca="false">I30*K30*3%</f>
        <v>780</v>
      </c>
      <c r="AJ30" s="24"/>
      <c r="AL30" s="17" t="s">
        <v>43</v>
      </c>
    </row>
    <row r="31" s="13" customFormat="true" ht="13.5" hidden="false" customHeight="false" outlineLevel="0" collapsed="false">
      <c r="A31" s="14" t="n">
        <v>30</v>
      </c>
      <c r="B31" s="15" t="s">
        <v>123</v>
      </c>
      <c r="C31" s="16" t="s">
        <v>124</v>
      </c>
      <c r="D31" s="17" t="s">
        <v>38</v>
      </c>
      <c r="E31" s="15" t="n">
        <v>1</v>
      </c>
      <c r="F31" s="15" t="n">
        <v>4</v>
      </c>
      <c r="G31" s="15" t="s">
        <v>125</v>
      </c>
      <c r="H31" s="18" t="s">
        <v>92</v>
      </c>
      <c r="I31" s="15" t="n">
        <v>1000</v>
      </c>
      <c r="J31" s="15" t="n">
        <v>466</v>
      </c>
      <c r="K31" s="15" t="n">
        <v>29</v>
      </c>
      <c r="L31" s="19" t="n">
        <v>16.25</v>
      </c>
      <c r="M31" s="33" t="s">
        <v>41</v>
      </c>
      <c r="N31" s="11"/>
      <c r="O31" s="11"/>
      <c r="P31" s="20"/>
      <c r="Q31" s="21"/>
      <c r="R31" s="20"/>
      <c r="S31" s="22"/>
      <c r="T31" s="20"/>
      <c r="U31" s="21"/>
      <c r="V31" s="20"/>
      <c r="W31" s="21"/>
      <c r="X31" s="20"/>
      <c r="Y31" s="20"/>
      <c r="Z31" s="21"/>
      <c r="AA31" s="20"/>
      <c r="AB31" s="20"/>
      <c r="AC31" s="20"/>
      <c r="AD31" s="20"/>
      <c r="AE31" s="21" t="n">
        <v>29000</v>
      </c>
      <c r="AF31" s="23" t="n">
        <v>0.08</v>
      </c>
      <c r="AG31" s="24" t="n">
        <f aca="false">I31*K31*AF31</f>
        <v>2320</v>
      </c>
      <c r="AH31" s="24" t="n">
        <v>0</v>
      </c>
      <c r="AI31" s="24" t="n">
        <f aca="false">I31*K31*3%</f>
        <v>870</v>
      </c>
      <c r="AJ31" s="24"/>
      <c r="AL31" s="17" t="s">
        <v>43</v>
      </c>
    </row>
    <row r="32" s="13" customFormat="true" ht="13.5" hidden="false" customHeight="false" outlineLevel="0" collapsed="false">
      <c r="A32" s="14" t="n">
        <v>31</v>
      </c>
      <c r="B32" s="35" t="s">
        <v>126</v>
      </c>
      <c r="C32" s="36" t="s">
        <v>127</v>
      </c>
      <c r="D32" s="17" t="s">
        <v>38</v>
      </c>
      <c r="E32" s="29" t="n">
        <v>1</v>
      </c>
      <c r="F32" s="29" t="n">
        <v>4</v>
      </c>
      <c r="G32" s="29" t="s">
        <v>128</v>
      </c>
      <c r="H32" s="18" t="s">
        <v>122</v>
      </c>
      <c r="I32" s="37" t="n">
        <v>700</v>
      </c>
      <c r="J32" s="37" t="n">
        <v>333</v>
      </c>
      <c r="K32" s="31" t="n">
        <v>30</v>
      </c>
      <c r="L32" s="11" t="n">
        <v>10.5</v>
      </c>
      <c r="M32" s="43" t="s">
        <v>41</v>
      </c>
      <c r="N32" s="11"/>
      <c r="AE32" s="13" t="n">
        <v>21000</v>
      </c>
      <c r="AF32" s="23" t="n">
        <v>0.15</v>
      </c>
      <c r="AG32" s="24" t="n">
        <f aca="false">I32*K32*AF32</f>
        <v>3150</v>
      </c>
      <c r="AH32" s="24" t="n">
        <v>0</v>
      </c>
      <c r="AI32" s="24" t="n">
        <f aca="false">I32*K32*3%</f>
        <v>630</v>
      </c>
      <c r="AJ32" s="24"/>
      <c r="AL32" s="17" t="s">
        <v>43</v>
      </c>
    </row>
    <row r="33" s="13" customFormat="true" ht="13.5" hidden="false" customHeight="false" outlineLevel="0" collapsed="false">
      <c r="A33" s="14" t="n">
        <v>32</v>
      </c>
      <c r="B33" s="35" t="s">
        <v>129</v>
      </c>
      <c r="C33" s="36" t="s">
        <v>130</v>
      </c>
      <c r="D33" s="17" t="s">
        <v>38</v>
      </c>
      <c r="E33" s="29" t="n">
        <v>1</v>
      </c>
      <c r="F33" s="29" t="n">
        <v>4</v>
      </c>
      <c r="G33" s="29" t="s">
        <v>131</v>
      </c>
      <c r="H33" s="18" t="s">
        <v>65</v>
      </c>
      <c r="I33" s="37" t="n">
        <v>2400</v>
      </c>
      <c r="J33" s="37" t="n">
        <v>424</v>
      </c>
      <c r="K33" s="31" t="n">
        <v>35</v>
      </c>
      <c r="L33" s="11" t="n">
        <v>17.25</v>
      </c>
      <c r="M33" s="33" t="s">
        <v>41</v>
      </c>
      <c r="N33" s="11"/>
      <c r="AE33" s="13" t="n">
        <v>84000</v>
      </c>
      <c r="AF33" s="44" t="s">
        <v>132</v>
      </c>
      <c r="AG33" s="24" t="e">
        <f aca="false">I33*K33*AF33</f>
        <v>#VALUE!</v>
      </c>
      <c r="AH33" s="24" t="n">
        <v>0</v>
      </c>
      <c r="AI33" s="24" t="n">
        <f aca="false">I33*K33*3%</f>
        <v>2520</v>
      </c>
      <c r="AJ33" s="24"/>
      <c r="AL33" s="17" t="s">
        <v>43</v>
      </c>
    </row>
    <row r="34" s="13" customFormat="true" ht="13.5" hidden="false" customHeight="false" outlineLevel="0" collapsed="false">
      <c r="A34" s="14" t="n">
        <v>33</v>
      </c>
      <c r="B34" s="15" t="s">
        <v>133</v>
      </c>
      <c r="C34" s="16" t="s">
        <v>134</v>
      </c>
      <c r="D34" s="17" t="s">
        <v>38</v>
      </c>
      <c r="E34" s="15" t="n">
        <v>1</v>
      </c>
      <c r="F34" s="15" t="n">
        <v>4</v>
      </c>
      <c r="G34" s="15" t="s">
        <v>135</v>
      </c>
      <c r="H34" s="18" t="s">
        <v>92</v>
      </c>
      <c r="I34" s="15" t="n">
        <v>2000</v>
      </c>
      <c r="J34" s="15" t="n">
        <v>462</v>
      </c>
      <c r="K34" s="34" t="n">
        <v>38</v>
      </c>
      <c r="L34" s="19" t="n">
        <v>18.5</v>
      </c>
      <c r="M34" s="33" t="s">
        <v>41</v>
      </c>
      <c r="N34" s="11"/>
      <c r="O34" s="11"/>
      <c r="P34" s="20"/>
      <c r="Q34" s="21"/>
      <c r="R34" s="20"/>
      <c r="S34" s="22"/>
      <c r="T34" s="20"/>
      <c r="U34" s="21"/>
      <c r="V34" s="20"/>
      <c r="W34" s="21"/>
      <c r="X34" s="20"/>
      <c r="Y34" s="20"/>
      <c r="Z34" s="20"/>
      <c r="AA34" s="20"/>
      <c r="AB34" s="20"/>
      <c r="AC34" s="20"/>
      <c r="AD34" s="20"/>
      <c r="AE34" s="21" t="n">
        <v>76000</v>
      </c>
      <c r="AF34" s="44" t="s">
        <v>136</v>
      </c>
      <c r="AG34" s="24" t="e">
        <f aca="false">I34*J34*AF34</f>
        <v>#VALUE!</v>
      </c>
      <c r="AH34" s="24" t="n">
        <v>0</v>
      </c>
      <c r="AI34" s="24" t="n">
        <f aca="false">I34*J34*3%</f>
        <v>27720</v>
      </c>
      <c r="AJ34" s="24"/>
      <c r="AL34" s="17" t="s">
        <v>43</v>
      </c>
    </row>
    <row r="35" s="13" customFormat="true" ht="27" hidden="false" customHeight="false" outlineLevel="0" collapsed="false">
      <c r="A35" s="14" t="n">
        <v>34</v>
      </c>
      <c r="B35" s="45" t="s">
        <v>137</v>
      </c>
      <c r="C35" s="26" t="s">
        <v>138</v>
      </c>
      <c r="D35" s="17" t="s">
        <v>38</v>
      </c>
      <c r="E35" s="27" t="n">
        <v>1</v>
      </c>
      <c r="F35" s="29" t="n">
        <v>4</v>
      </c>
      <c r="G35" s="29" t="s">
        <v>139</v>
      </c>
      <c r="H35" s="18" t="s">
        <v>140</v>
      </c>
      <c r="I35" s="46" t="s">
        <v>141</v>
      </c>
      <c r="J35" s="46" t="n">
        <v>492</v>
      </c>
      <c r="K35" s="31" t="n">
        <v>36</v>
      </c>
      <c r="L35" s="11" t="n">
        <v>19.75</v>
      </c>
      <c r="M35" s="43" t="s">
        <v>41</v>
      </c>
      <c r="N35" s="11"/>
      <c r="AE35" s="13" t="n">
        <v>21600</v>
      </c>
      <c r="AF35" s="23" t="s">
        <v>142</v>
      </c>
      <c r="AG35" s="24" t="e">
        <f aca="false">I35*K35*AF35</f>
        <v>#VALUE!</v>
      </c>
      <c r="AH35" s="24" t="n">
        <v>0</v>
      </c>
      <c r="AI35" s="24" t="e">
        <f aca="false">I35*K35*3%</f>
        <v>#VALUE!</v>
      </c>
      <c r="AJ35" s="24"/>
      <c r="AL35" s="17" t="s">
        <v>43</v>
      </c>
    </row>
    <row r="36" s="13" customFormat="true" ht="13.5" hidden="false" customHeight="false" outlineLevel="0" collapsed="false">
      <c r="A36" s="14" t="n">
        <v>35</v>
      </c>
      <c r="B36" s="15" t="s">
        <v>143</v>
      </c>
      <c r="C36" s="16" t="s">
        <v>144</v>
      </c>
      <c r="D36" s="17" t="s">
        <v>38</v>
      </c>
      <c r="E36" s="15" t="n">
        <v>1</v>
      </c>
      <c r="F36" s="15" t="n">
        <v>4</v>
      </c>
      <c r="G36" s="15" t="s">
        <v>145</v>
      </c>
      <c r="H36" s="18" t="s">
        <v>86</v>
      </c>
      <c r="I36" s="15" t="n">
        <v>2000</v>
      </c>
      <c r="J36" s="15" t="n">
        <v>399</v>
      </c>
      <c r="K36" s="15" t="n">
        <v>32</v>
      </c>
      <c r="L36" s="19" t="n">
        <v>16</v>
      </c>
      <c r="M36" s="33" t="s">
        <v>41</v>
      </c>
      <c r="N36" s="11"/>
      <c r="O36" s="11"/>
      <c r="P36" s="20"/>
      <c r="Q36" s="21"/>
      <c r="R36" s="20"/>
      <c r="S36" s="22"/>
      <c r="T36" s="20"/>
      <c r="U36" s="21"/>
      <c r="V36" s="20"/>
      <c r="W36" s="21"/>
      <c r="X36" s="20"/>
      <c r="Y36" s="20"/>
      <c r="Z36" s="20"/>
      <c r="AA36" s="20"/>
      <c r="AB36" s="20"/>
      <c r="AC36" s="20"/>
      <c r="AD36" s="20"/>
      <c r="AE36" s="21" t="n">
        <v>64000</v>
      </c>
      <c r="AF36" s="23" t="s">
        <v>146</v>
      </c>
      <c r="AG36" s="24" t="e">
        <f aca="false">I36*K36*AF36</f>
        <v>#VALUE!</v>
      </c>
      <c r="AH36" s="24" t="n">
        <v>0</v>
      </c>
      <c r="AI36" s="24" t="n">
        <f aca="false">I36*K36*3%</f>
        <v>1920</v>
      </c>
      <c r="AJ36" s="24"/>
      <c r="AL36" s="17" t="s">
        <v>43</v>
      </c>
    </row>
    <row r="37" s="13" customFormat="true" ht="13.5" hidden="false" customHeight="false" outlineLevel="0" collapsed="false">
      <c r="A37" s="14" t="n">
        <v>36</v>
      </c>
      <c r="B37" s="17" t="s">
        <v>147</v>
      </c>
      <c r="C37" s="18" t="s">
        <v>148</v>
      </c>
      <c r="D37" s="17" t="s">
        <v>38</v>
      </c>
      <c r="E37" s="9" t="n">
        <v>1</v>
      </c>
      <c r="F37" s="15" t="n">
        <v>5</v>
      </c>
      <c r="G37" s="15" t="s">
        <v>149</v>
      </c>
      <c r="H37" s="18" t="s">
        <v>86</v>
      </c>
      <c r="I37" s="9" t="n">
        <v>1500</v>
      </c>
      <c r="J37" s="9" t="n">
        <v>524</v>
      </c>
      <c r="K37" s="9" t="n">
        <v>42</v>
      </c>
      <c r="L37" s="12" t="n">
        <v>21</v>
      </c>
      <c r="M37" s="33" t="s">
        <v>41</v>
      </c>
      <c r="N37" s="11"/>
      <c r="O37" s="11"/>
      <c r="P37" s="20"/>
      <c r="Q37" s="21"/>
      <c r="R37" s="20"/>
      <c r="S37" s="22"/>
      <c r="T37" s="20"/>
      <c r="U37" s="21"/>
      <c r="V37" s="20"/>
      <c r="W37" s="21"/>
      <c r="X37" s="20"/>
      <c r="Y37" s="20"/>
      <c r="Z37" s="20"/>
      <c r="AA37" s="20"/>
      <c r="AB37" s="20"/>
      <c r="AC37" s="20"/>
      <c r="AD37" s="20"/>
      <c r="AE37" s="21" t="n">
        <v>63000</v>
      </c>
      <c r="AF37" s="23" t="n">
        <v>0.1</v>
      </c>
      <c r="AG37" s="24" t="n">
        <f aca="false">I37*K37*AF37</f>
        <v>6300</v>
      </c>
      <c r="AH37" s="24" t="n">
        <v>0</v>
      </c>
      <c r="AI37" s="24" t="n">
        <f aca="false">I37*K37*3%</f>
        <v>1890</v>
      </c>
      <c r="AJ37" s="24"/>
      <c r="AL37" s="17" t="s">
        <v>43</v>
      </c>
    </row>
    <row r="38" s="13" customFormat="true" ht="13.5" hidden="false" customHeight="false" outlineLevel="0" collapsed="false">
      <c r="A38" s="14" t="n">
        <v>37</v>
      </c>
      <c r="B38" s="9" t="s">
        <v>150</v>
      </c>
      <c r="C38" s="18" t="s">
        <v>151</v>
      </c>
      <c r="D38" s="9" t="s">
        <v>38</v>
      </c>
      <c r="E38" s="34" t="n">
        <v>1</v>
      </c>
      <c r="F38" s="34" t="n">
        <v>5</v>
      </c>
      <c r="G38" s="47" t="s">
        <v>152</v>
      </c>
      <c r="H38" s="18" t="s">
        <v>153</v>
      </c>
      <c r="I38" s="9" t="n">
        <v>1500</v>
      </c>
      <c r="J38" s="9" t="n">
        <v>275</v>
      </c>
      <c r="K38" s="9" t="n">
        <v>26</v>
      </c>
      <c r="L38" s="12" t="n">
        <v>11</v>
      </c>
      <c r="M38" s="33" t="s">
        <v>41</v>
      </c>
      <c r="AE38" s="13" t="n">
        <v>39000</v>
      </c>
      <c r="AF38" s="23" t="n">
        <v>0.1</v>
      </c>
      <c r="AG38" s="24" t="n">
        <f aca="false">I38*K38*AF38</f>
        <v>3900</v>
      </c>
      <c r="AH38" s="13" t="n">
        <v>0</v>
      </c>
      <c r="AI38" s="24" t="n">
        <f aca="false">I38*K38*3%</f>
        <v>1170</v>
      </c>
      <c r="AL38" s="17" t="s">
        <v>43</v>
      </c>
    </row>
    <row r="39" s="13" customFormat="true" ht="13.5" hidden="false" customHeight="false" outlineLevel="0" collapsed="false">
      <c r="A39" s="14" t="n">
        <v>38</v>
      </c>
      <c r="B39" s="47" t="s">
        <v>154</v>
      </c>
      <c r="C39" s="48" t="s">
        <v>155</v>
      </c>
      <c r="D39" s="17" t="s">
        <v>38</v>
      </c>
      <c r="E39" s="41" t="n">
        <v>1</v>
      </c>
      <c r="F39" s="41" t="n">
        <v>5</v>
      </c>
      <c r="G39" s="41" t="s">
        <v>156</v>
      </c>
      <c r="H39" s="18" t="s">
        <v>157</v>
      </c>
      <c r="I39" s="41" t="n">
        <v>1000</v>
      </c>
      <c r="J39" s="41" t="n">
        <v>368</v>
      </c>
      <c r="K39" s="41" t="n">
        <v>29</v>
      </c>
      <c r="L39" s="42" t="n">
        <v>14.75</v>
      </c>
      <c r="M39" s="33" t="s">
        <v>41</v>
      </c>
      <c r="AE39" s="13" t="n">
        <v>29000</v>
      </c>
      <c r="AF39" s="23" t="n">
        <v>0.08</v>
      </c>
      <c r="AG39" s="24" t="n">
        <f aca="false">I39*K39*AF39</f>
        <v>2320</v>
      </c>
      <c r="AH39" s="24" t="n">
        <v>0</v>
      </c>
      <c r="AI39" s="49" t="n">
        <f aca="false">I39*K39*3%</f>
        <v>870</v>
      </c>
      <c r="AL39" s="17" t="s">
        <v>43</v>
      </c>
    </row>
    <row r="40" s="13" customFormat="true" ht="13.5" hidden="false" customHeight="false" outlineLevel="0" collapsed="false">
      <c r="A40" s="14" t="n">
        <v>39</v>
      </c>
      <c r="B40" s="15" t="s">
        <v>147</v>
      </c>
      <c r="C40" s="16" t="s">
        <v>148</v>
      </c>
      <c r="D40" s="17" t="s">
        <v>38</v>
      </c>
      <c r="E40" s="15" t="n">
        <v>1</v>
      </c>
      <c r="F40" s="15" t="n">
        <v>6</v>
      </c>
      <c r="G40" s="15" t="s">
        <v>149</v>
      </c>
      <c r="H40" s="18" t="s">
        <v>47</v>
      </c>
      <c r="I40" s="15" t="n">
        <v>1000</v>
      </c>
      <c r="J40" s="15" t="n">
        <v>524</v>
      </c>
      <c r="K40" s="15" t="n">
        <v>42</v>
      </c>
      <c r="L40" s="19" t="n">
        <v>21</v>
      </c>
      <c r="M40" s="33" t="s">
        <v>41</v>
      </c>
      <c r="N40" s="50"/>
      <c r="O40" s="50"/>
      <c r="P40" s="51"/>
      <c r="Q40" s="21"/>
      <c r="R40" s="20"/>
      <c r="S40" s="22"/>
      <c r="T40" s="51"/>
      <c r="U40" s="21"/>
      <c r="V40" s="51"/>
      <c r="W40" s="21"/>
      <c r="X40" s="20"/>
      <c r="Y40" s="20"/>
      <c r="Z40" s="21"/>
      <c r="AA40" s="20"/>
      <c r="AB40" s="20"/>
      <c r="AC40" s="20"/>
      <c r="AD40" s="20"/>
      <c r="AE40" s="21" t="n">
        <v>42000</v>
      </c>
      <c r="AF40" s="23" t="n">
        <v>0.1</v>
      </c>
      <c r="AG40" s="24" t="n">
        <f aca="false">I40*K40*AF40</f>
        <v>4200</v>
      </c>
      <c r="AH40" s="24" t="n">
        <v>0</v>
      </c>
      <c r="AI40" s="24" t="n">
        <f aca="false">I40*K40*3%</f>
        <v>1260</v>
      </c>
      <c r="AJ40" s="24"/>
      <c r="AL40" s="17" t="s">
        <v>43</v>
      </c>
    </row>
    <row r="41" s="13" customFormat="true" ht="13.5" hidden="false" customHeight="false" outlineLevel="0" collapsed="false">
      <c r="A41" s="14" t="n">
        <v>40</v>
      </c>
      <c r="B41" s="45" t="s">
        <v>158</v>
      </c>
      <c r="C41" s="26" t="s">
        <v>159</v>
      </c>
      <c r="D41" s="17" t="s">
        <v>38</v>
      </c>
      <c r="E41" s="27" t="n">
        <v>1</v>
      </c>
      <c r="F41" s="29" t="n">
        <v>7</v>
      </c>
      <c r="G41" s="29" t="s">
        <v>128</v>
      </c>
      <c r="H41" s="18" t="s">
        <v>122</v>
      </c>
      <c r="I41" s="46" t="n">
        <v>1000</v>
      </c>
      <c r="J41" s="46" t="n">
        <v>142</v>
      </c>
      <c r="K41" s="31" t="n">
        <v>28</v>
      </c>
      <c r="L41" s="11" t="n">
        <v>4.75</v>
      </c>
      <c r="M41" s="43" t="s">
        <v>160</v>
      </c>
      <c r="N41" s="11"/>
      <c r="AE41" s="13" t="n">
        <v>28000</v>
      </c>
      <c r="AF41" s="23" t="n">
        <v>0.18</v>
      </c>
      <c r="AG41" s="24" t="n">
        <f aca="false">I41*K41*AF41</f>
        <v>5040</v>
      </c>
      <c r="AH41" s="24" t="n">
        <v>0</v>
      </c>
      <c r="AI41" s="24" t="n">
        <f aca="false">I41*K41*3%</f>
        <v>840</v>
      </c>
      <c r="AJ41" s="24"/>
      <c r="AL41" s="17" t="s">
        <v>43</v>
      </c>
    </row>
    <row r="42" s="54" customFormat="true" ht="13.5" hidden="false" customHeight="false" outlineLevel="0" collapsed="false">
      <c r="A42" s="14" t="n">
        <v>41</v>
      </c>
      <c r="B42" s="35" t="s">
        <v>161</v>
      </c>
      <c r="C42" s="36" t="s">
        <v>162</v>
      </c>
      <c r="D42" s="17" t="s">
        <v>38</v>
      </c>
      <c r="E42" s="29" t="n">
        <v>1</v>
      </c>
      <c r="F42" s="29" t="n">
        <v>8</v>
      </c>
      <c r="G42" s="29" t="s">
        <v>163</v>
      </c>
      <c r="H42" s="18" t="s">
        <v>51</v>
      </c>
      <c r="I42" s="37" t="n">
        <v>500</v>
      </c>
      <c r="J42" s="37" t="n">
        <v>324</v>
      </c>
      <c r="K42" s="31" t="n">
        <v>30</v>
      </c>
      <c r="L42" s="52" t="n">
        <v>12.75</v>
      </c>
      <c r="M42" s="53" t="s">
        <v>41</v>
      </c>
      <c r="N42" s="52"/>
      <c r="AE42" s="54" t="n">
        <v>15000</v>
      </c>
      <c r="AF42" s="55" t="s">
        <v>164</v>
      </c>
      <c r="AG42" s="56" t="e">
        <f aca="false">I42*K42*AF42</f>
        <v>#VALUE!</v>
      </c>
      <c r="AH42" s="56" t="n">
        <v>0</v>
      </c>
      <c r="AI42" s="56" t="n">
        <f aca="false">I42*K42*3%</f>
        <v>450</v>
      </c>
      <c r="AJ42" s="56"/>
      <c r="AL42" s="17" t="s">
        <v>43</v>
      </c>
    </row>
    <row r="43" s="13" customFormat="true" ht="13.5" hidden="false" customHeight="false" outlineLevel="0" collapsed="false">
      <c r="A43" s="14" t="n">
        <v>42</v>
      </c>
      <c r="B43" s="15" t="s">
        <v>165</v>
      </c>
      <c r="C43" s="16" t="s">
        <v>166</v>
      </c>
      <c r="D43" s="17" t="s">
        <v>38</v>
      </c>
      <c r="E43" s="15" t="n">
        <v>1</v>
      </c>
      <c r="F43" s="15" t="n">
        <v>9</v>
      </c>
      <c r="G43" s="15" t="s">
        <v>167</v>
      </c>
      <c r="H43" s="18" t="s">
        <v>92</v>
      </c>
      <c r="I43" s="15" t="n">
        <v>2000</v>
      </c>
      <c r="J43" s="15" t="n">
        <v>456</v>
      </c>
      <c r="K43" s="15" t="n">
        <v>36</v>
      </c>
      <c r="L43" s="19" t="n">
        <v>18</v>
      </c>
      <c r="M43" s="33" t="s">
        <v>41</v>
      </c>
      <c r="N43" s="11"/>
      <c r="O43" s="11"/>
      <c r="P43" s="20"/>
      <c r="Q43" s="21"/>
      <c r="R43" s="20"/>
      <c r="S43" s="22"/>
      <c r="T43" s="20"/>
      <c r="U43" s="21"/>
      <c r="V43" s="20"/>
      <c r="W43" s="21"/>
      <c r="X43" s="20"/>
      <c r="Y43" s="20"/>
      <c r="Z43" s="20"/>
      <c r="AA43" s="20"/>
      <c r="AB43" s="20"/>
      <c r="AC43" s="20"/>
      <c r="AD43" s="20"/>
      <c r="AE43" s="21" t="n">
        <v>72000</v>
      </c>
      <c r="AF43" s="23" t="n">
        <v>0.08</v>
      </c>
      <c r="AG43" s="24" t="n">
        <f aca="false">I43*K43*AF43</f>
        <v>5760</v>
      </c>
      <c r="AH43" s="24" t="n">
        <v>0</v>
      </c>
      <c r="AI43" s="24" t="n">
        <f aca="false">I43*K43*3%</f>
        <v>2160</v>
      </c>
      <c r="AJ43" s="24"/>
      <c r="AL43" s="17" t="s">
        <v>43</v>
      </c>
    </row>
    <row r="44" s="13" customFormat="true" ht="13.5" hidden="false" customHeight="false" outlineLevel="0" collapsed="false">
      <c r="A44" s="14" t="n">
        <v>43</v>
      </c>
      <c r="B44" s="15" t="s">
        <v>168</v>
      </c>
      <c r="C44" s="16" t="s">
        <v>169</v>
      </c>
      <c r="D44" s="17" t="s">
        <v>38</v>
      </c>
      <c r="E44" s="15" t="n">
        <v>1</v>
      </c>
      <c r="F44" s="15" t="n">
        <v>9</v>
      </c>
      <c r="G44" s="15" t="s">
        <v>170</v>
      </c>
      <c r="H44" s="18" t="s">
        <v>92</v>
      </c>
      <c r="I44" s="15" t="n">
        <v>1500</v>
      </c>
      <c r="J44" s="15" t="n">
        <v>568</v>
      </c>
      <c r="K44" s="15" t="n">
        <v>38</v>
      </c>
      <c r="L44" s="19" t="n">
        <v>20.25</v>
      </c>
      <c r="M44" s="33" t="s">
        <v>41</v>
      </c>
      <c r="N44" s="11"/>
      <c r="O44" s="11"/>
      <c r="P44" s="20"/>
      <c r="Q44" s="21"/>
      <c r="R44" s="20"/>
      <c r="S44" s="22"/>
      <c r="T44" s="20"/>
      <c r="U44" s="21"/>
      <c r="V44" s="20"/>
      <c r="W44" s="21"/>
      <c r="X44" s="20"/>
      <c r="Y44" s="20"/>
      <c r="Z44" s="21"/>
      <c r="AA44" s="20"/>
      <c r="AB44" s="20"/>
      <c r="AC44" s="20"/>
      <c r="AD44" s="20"/>
      <c r="AE44" s="21" t="n">
        <v>57000</v>
      </c>
      <c r="AF44" s="23" t="n">
        <v>0.08</v>
      </c>
      <c r="AG44" s="24" t="n">
        <f aca="false">I44*K44*AF44</f>
        <v>4560</v>
      </c>
      <c r="AH44" s="24" t="n">
        <v>0</v>
      </c>
      <c r="AI44" s="24" t="n">
        <f aca="false">I44*K44*3%</f>
        <v>1710</v>
      </c>
      <c r="AJ44" s="24"/>
      <c r="AL44" s="17" t="s">
        <v>43</v>
      </c>
    </row>
    <row r="45" s="13" customFormat="true" ht="13.5" hidden="false" customHeight="false" outlineLevel="0" collapsed="false">
      <c r="A45" s="14" t="n">
        <v>44</v>
      </c>
      <c r="B45" s="17" t="s">
        <v>171</v>
      </c>
      <c r="C45" s="18" t="s">
        <v>172</v>
      </c>
      <c r="D45" s="17" t="s">
        <v>38</v>
      </c>
      <c r="E45" s="9" t="n">
        <v>1</v>
      </c>
      <c r="F45" s="15" t="n">
        <v>14</v>
      </c>
      <c r="G45" s="15" t="s">
        <v>173</v>
      </c>
      <c r="H45" s="18" t="s">
        <v>86</v>
      </c>
      <c r="I45" s="9" t="n">
        <v>2000</v>
      </c>
      <c r="J45" s="9" t="n">
        <v>352</v>
      </c>
      <c r="K45" s="9" t="n">
        <v>30</v>
      </c>
      <c r="L45" s="12" t="n">
        <v>12.25</v>
      </c>
      <c r="M45" s="33" t="s">
        <v>41</v>
      </c>
      <c r="N45" s="11"/>
      <c r="O45" s="11"/>
      <c r="P45" s="20"/>
      <c r="Q45" s="21"/>
      <c r="R45" s="20"/>
      <c r="S45" s="22"/>
      <c r="T45" s="20"/>
      <c r="U45" s="21"/>
      <c r="V45" s="20"/>
      <c r="W45" s="21"/>
      <c r="X45" s="20"/>
      <c r="Y45" s="20"/>
      <c r="Z45" s="21"/>
      <c r="AA45" s="20"/>
      <c r="AB45" s="20"/>
      <c r="AC45" s="20"/>
      <c r="AD45" s="20"/>
      <c r="AE45" s="21" t="n">
        <v>60000</v>
      </c>
      <c r="AF45" s="23" t="n">
        <v>0.1</v>
      </c>
      <c r="AG45" s="24" t="n">
        <f aca="false">I45*K45*AF45</f>
        <v>6000</v>
      </c>
      <c r="AH45" s="24" t="n">
        <v>0</v>
      </c>
      <c r="AI45" s="24" t="n">
        <f aca="false">I45*K45*3%</f>
        <v>1800</v>
      </c>
      <c r="AJ45" s="24"/>
      <c r="AL45" s="17" t="s">
        <v>43</v>
      </c>
    </row>
    <row r="46" s="13" customFormat="true" ht="13.5" hidden="false" customHeight="false" outlineLevel="0" collapsed="false">
      <c r="A46" s="14" t="n">
        <v>45</v>
      </c>
      <c r="B46" s="35" t="s">
        <v>171</v>
      </c>
      <c r="C46" s="36" t="s">
        <v>172</v>
      </c>
      <c r="D46" s="17" t="s">
        <v>38</v>
      </c>
      <c r="E46" s="29" t="n">
        <v>1</v>
      </c>
      <c r="F46" s="29" t="n">
        <v>15</v>
      </c>
      <c r="G46" s="29" t="s">
        <v>173</v>
      </c>
      <c r="H46" s="18" t="s">
        <v>51</v>
      </c>
      <c r="I46" s="37" t="n">
        <v>1000</v>
      </c>
      <c r="J46" s="37" t="n">
        <v>352</v>
      </c>
      <c r="K46" s="31" t="n">
        <v>30</v>
      </c>
      <c r="L46" s="11" t="n">
        <v>12.25</v>
      </c>
      <c r="M46" s="19" t="s">
        <v>41</v>
      </c>
      <c r="N46" s="11"/>
      <c r="AE46" s="13" t="n">
        <v>30000</v>
      </c>
      <c r="AF46" s="23" t="n">
        <v>0.1</v>
      </c>
      <c r="AG46" s="24" t="n">
        <f aca="false">I46*K46*AF46</f>
        <v>3000</v>
      </c>
      <c r="AH46" s="24" t="n">
        <v>0</v>
      </c>
      <c r="AI46" s="24" t="n">
        <f aca="false">I46*K46*3%</f>
        <v>900</v>
      </c>
      <c r="AJ46" s="24"/>
      <c r="AL46" s="17" t="s">
        <v>43</v>
      </c>
    </row>
    <row r="47" s="54" customFormat="true" ht="13.5" hidden="false" customHeight="false" outlineLevel="0" collapsed="false">
      <c r="A47" s="57"/>
      <c r="B47" s="47" t="s">
        <v>174</v>
      </c>
      <c r="C47" s="57"/>
      <c r="D47" s="57"/>
      <c r="E47" s="57"/>
      <c r="F47" s="57"/>
      <c r="G47" s="58" t="s">
        <v>175</v>
      </c>
      <c r="H47" s="57"/>
      <c r="I47" s="57" t="n">
        <v>500</v>
      </c>
      <c r="J47" s="57"/>
      <c r="K47" s="57" t="n">
        <v>26</v>
      </c>
      <c r="AE47" s="54" t="n">
        <v>13000</v>
      </c>
      <c r="AF47" s="54" t="n">
        <v>0</v>
      </c>
      <c r="AL47" s="17" t="s">
        <v>43</v>
      </c>
    </row>
    <row r="48" s="54" customFormat="true" ht="13.5" hidden="false" customHeight="false" outlineLevel="0" collapsed="false">
      <c r="A48" s="57"/>
      <c r="B48" s="47" t="s">
        <v>176</v>
      </c>
      <c r="C48" s="48" t="s">
        <v>177</v>
      </c>
      <c r="D48" s="17"/>
      <c r="E48" s="17"/>
      <c r="F48" s="17"/>
      <c r="G48" s="17"/>
      <c r="H48" s="17"/>
      <c r="I48" s="17"/>
      <c r="J48" s="17"/>
      <c r="K48" s="17" t="n">
        <v>30</v>
      </c>
      <c r="AE48" s="54" t="n">
        <f aca="false">SUM(AE15:AE46)</f>
        <v>1232805</v>
      </c>
      <c r="AL48" s="17" t="s">
        <v>43</v>
      </c>
    </row>
    <row r="49" s="68" customFormat="true" ht="13.5" hidden="false" customHeight="false" outlineLevel="0" collapsed="false">
      <c r="A49" s="59" t="n">
        <v>7</v>
      </c>
      <c r="B49" s="60" t="s">
        <v>93</v>
      </c>
      <c r="C49" s="61" t="s">
        <v>94</v>
      </c>
      <c r="D49" s="61" t="s">
        <v>178</v>
      </c>
      <c r="E49" s="61" t="s">
        <v>178</v>
      </c>
      <c r="F49" s="62" t="s">
        <v>179</v>
      </c>
      <c r="G49" s="63" t="s">
        <v>180</v>
      </c>
      <c r="H49" s="64"/>
      <c r="I49" s="65"/>
      <c r="J49" s="66"/>
      <c r="K49" s="62" t="s">
        <v>179</v>
      </c>
      <c r="L49" s="67"/>
      <c r="M49" s="52"/>
      <c r="N49" s="52"/>
      <c r="P49" s="69"/>
      <c r="R49" s="70"/>
      <c r="T49" s="69"/>
      <c r="V49" s="69"/>
      <c r="Y49" s="69"/>
      <c r="AD49" s="69"/>
      <c r="AE49" s="55"/>
      <c r="AF49" s="56"/>
      <c r="AG49" s="56"/>
      <c r="AH49" s="56"/>
      <c r="AI49" s="56"/>
      <c r="AJ49" s="56"/>
      <c r="AL49" s="17" t="s">
        <v>43</v>
      </c>
    </row>
    <row r="50" s="68" customFormat="true" ht="21" hidden="false" customHeight="true" outlineLevel="0" collapsed="false">
      <c r="A50" s="59" t="n">
        <v>8</v>
      </c>
      <c r="B50" s="60" t="s">
        <v>181</v>
      </c>
      <c r="C50" s="61" t="s">
        <v>182</v>
      </c>
      <c r="D50" s="61" t="s">
        <v>178</v>
      </c>
      <c r="E50" s="61" t="s">
        <v>178</v>
      </c>
      <c r="F50" s="62" t="s">
        <v>183</v>
      </c>
      <c r="G50" s="63" t="s">
        <v>58</v>
      </c>
      <c r="H50" s="64"/>
      <c r="I50" s="65"/>
      <c r="J50" s="66"/>
      <c r="K50" s="62" t="s">
        <v>183</v>
      </c>
      <c r="L50" s="67"/>
      <c r="M50" s="52"/>
      <c r="N50" s="52"/>
      <c r="P50" s="69"/>
      <c r="R50" s="70"/>
      <c r="T50" s="69"/>
      <c r="V50" s="69"/>
      <c r="Y50" s="69"/>
      <c r="AD50" s="69"/>
      <c r="AE50" s="55"/>
      <c r="AF50" s="56"/>
      <c r="AG50" s="56"/>
      <c r="AH50" s="56"/>
      <c r="AI50" s="56"/>
      <c r="AJ50" s="56"/>
      <c r="AL50" s="17" t="s">
        <v>43</v>
      </c>
    </row>
    <row r="51" s="68" customFormat="true" ht="13.5" hidden="false" customHeight="false" outlineLevel="0" collapsed="false">
      <c r="A51" s="59" t="n">
        <v>9</v>
      </c>
      <c r="B51" s="60" t="s">
        <v>184</v>
      </c>
      <c r="C51" s="61" t="s">
        <v>185</v>
      </c>
      <c r="D51" s="61" t="s">
        <v>178</v>
      </c>
      <c r="E51" s="61" t="s">
        <v>178</v>
      </c>
      <c r="F51" s="62" t="s">
        <v>186</v>
      </c>
      <c r="G51" s="63"/>
      <c r="H51" s="64"/>
      <c r="I51" s="65"/>
      <c r="J51" s="66"/>
      <c r="K51" s="62" t="s">
        <v>186</v>
      </c>
      <c r="L51" s="67"/>
      <c r="M51" s="52"/>
      <c r="N51" s="52"/>
      <c r="P51" s="69"/>
      <c r="R51" s="70"/>
      <c r="T51" s="69"/>
      <c r="V51" s="69"/>
      <c r="Y51" s="69"/>
      <c r="AD51" s="69"/>
      <c r="AE51" s="55"/>
      <c r="AF51" s="56"/>
      <c r="AG51" s="56"/>
      <c r="AH51" s="56"/>
      <c r="AI51" s="56"/>
      <c r="AJ51" s="56"/>
      <c r="AL51" s="17" t="s">
        <v>43</v>
      </c>
    </row>
    <row r="52" s="68" customFormat="true" ht="40.5" hidden="false" customHeight="false" outlineLevel="0" collapsed="false">
      <c r="A52" s="59" t="n">
        <v>10</v>
      </c>
      <c r="B52" s="60" t="s">
        <v>187</v>
      </c>
      <c r="C52" s="61" t="s">
        <v>188</v>
      </c>
      <c r="D52" s="61" t="s">
        <v>178</v>
      </c>
      <c r="E52" s="61" t="s">
        <v>178</v>
      </c>
      <c r="F52" s="62" t="s">
        <v>189</v>
      </c>
      <c r="G52" s="63" t="s">
        <v>190</v>
      </c>
      <c r="H52" s="64"/>
      <c r="I52" s="65"/>
      <c r="J52" s="66"/>
      <c r="K52" s="62" t="s">
        <v>189</v>
      </c>
      <c r="L52" s="67"/>
      <c r="M52" s="52"/>
      <c r="N52" s="52"/>
      <c r="P52" s="69"/>
      <c r="R52" s="70"/>
      <c r="T52" s="69"/>
      <c r="V52" s="69"/>
      <c r="Y52" s="69"/>
      <c r="AD52" s="69"/>
      <c r="AE52" s="55"/>
      <c r="AF52" s="71"/>
      <c r="AG52" s="56"/>
      <c r="AH52" s="56"/>
      <c r="AI52" s="56"/>
      <c r="AJ52" s="56"/>
      <c r="AL52" s="17" t="s">
        <v>43</v>
      </c>
    </row>
    <row r="53" s="68" customFormat="true" ht="13.5" hidden="false" customHeight="false" outlineLevel="0" collapsed="false">
      <c r="A53" s="59" t="n">
        <v>11</v>
      </c>
      <c r="B53" s="60" t="s">
        <v>191</v>
      </c>
      <c r="C53" s="61" t="s">
        <v>192</v>
      </c>
      <c r="D53" s="61" t="s">
        <v>178</v>
      </c>
      <c r="E53" s="61" t="s">
        <v>178</v>
      </c>
      <c r="F53" s="62" t="s">
        <v>193</v>
      </c>
      <c r="G53" s="63" t="s">
        <v>194</v>
      </c>
      <c r="H53" s="64"/>
      <c r="I53" s="65"/>
      <c r="J53" s="66"/>
      <c r="K53" s="62" t="s">
        <v>193</v>
      </c>
      <c r="L53" s="67"/>
      <c r="M53" s="52"/>
      <c r="N53" s="52"/>
      <c r="P53" s="69"/>
      <c r="R53" s="70"/>
      <c r="T53" s="69"/>
      <c r="V53" s="69"/>
      <c r="Y53" s="69"/>
      <c r="AD53" s="69"/>
      <c r="AE53" s="55"/>
      <c r="AF53" s="56"/>
      <c r="AG53" s="56"/>
      <c r="AH53" s="56"/>
      <c r="AI53" s="56"/>
      <c r="AJ53" s="56"/>
      <c r="AL53" s="17" t="s">
        <v>43</v>
      </c>
    </row>
    <row r="54" s="68" customFormat="true" ht="13.5" hidden="false" customHeight="false" outlineLevel="0" collapsed="false">
      <c r="A54" s="59" t="n">
        <v>12</v>
      </c>
      <c r="B54" s="60" t="s">
        <v>195</v>
      </c>
      <c r="C54" s="61" t="s">
        <v>196</v>
      </c>
      <c r="D54" s="61" t="s">
        <v>178</v>
      </c>
      <c r="E54" s="61" t="s">
        <v>178</v>
      </c>
      <c r="F54" s="62" t="s">
        <v>197</v>
      </c>
      <c r="G54" s="63" t="s">
        <v>198</v>
      </c>
      <c r="H54" s="64"/>
      <c r="I54" s="65"/>
      <c r="J54" s="66"/>
      <c r="K54" s="62" t="s">
        <v>197</v>
      </c>
      <c r="L54" s="67"/>
      <c r="M54" s="52"/>
      <c r="N54" s="52"/>
      <c r="P54" s="69"/>
      <c r="R54" s="70"/>
      <c r="T54" s="69"/>
      <c r="V54" s="69"/>
      <c r="Y54" s="69"/>
      <c r="AD54" s="69"/>
      <c r="AE54" s="55"/>
      <c r="AF54" s="56"/>
      <c r="AG54" s="56"/>
      <c r="AH54" s="56"/>
      <c r="AI54" s="56"/>
      <c r="AJ54" s="56"/>
      <c r="AL54" s="17" t="s">
        <v>43</v>
      </c>
    </row>
    <row r="55" s="68" customFormat="true" ht="13.5" hidden="false" customHeight="false" outlineLevel="0" collapsed="false">
      <c r="A55" s="59" t="n">
        <v>13</v>
      </c>
      <c r="B55" s="60" t="s">
        <v>199</v>
      </c>
      <c r="C55" s="61" t="s">
        <v>200</v>
      </c>
      <c r="D55" s="61" t="s">
        <v>178</v>
      </c>
      <c r="E55" s="61" t="s">
        <v>178</v>
      </c>
      <c r="F55" s="62" t="s">
        <v>201</v>
      </c>
      <c r="G55" s="63" t="s">
        <v>173</v>
      </c>
      <c r="H55" s="64"/>
      <c r="I55" s="65"/>
      <c r="J55" s="66"/>
      <c r="K55" s="62" t="s">
        <v>201</v>
      </c>
      <c r="L55" s="67"/>
      <c r="M55" s="52"/>
      <c r="N55" s="52"/>
      <c r="P55" s="69"/>
      <c r="R55" s="70"/>
      <c r="T55" s="69"/>
      <c r="V55" s="69"/>
      <c r="Y55" s="69"/>
      <c r="AD55" s="69"/>
      <c r="AE55" s="55"/>
      <c r="AF55" s="56"/>
      <c r="AG55" s="56"/>
      <c r="AH55" s="56"/>
      <c r="AI55" s="56"/>
      <c r="AJ55" s="56"/>
      <c r="AL55" s="17" t="s">
        <v>43</v>
      </c>
    </row>
    <row r="56" s="20" customFormat="true" ht="13.5" hidden="false" customHeight="false" outlineLevel="0" collapsed="false">
      <c r="A56" s="59" t="n">
        <v>14</v>
      </c>
      <c r="B56" s="72" t="s">
        <v>202</v>
      </c>
      <c r="C56" s="73" t="s">
        <v>203</v>
      </c>
      <c r="D56" s="74" t="n">
        <v>1</v>
      </c>
      <c r="E56" s="72" t="n">
        <v>1</v>
      </c>
      <c r="F56" s="75" t="n">
        <v>28</v>
      </c>
      <c r="G56" s="76" t="s">
        <v>204</v>
      </c>
      <c r="H56" s="64"/>
      <c r="I56" s="77"/>
      <c r="J56" s="78"/>
      <c r="K56" s="76" t="n">
        <v>28</v>
      </c>
      <c r="L56" s="79"/>
      <c r="M56" s="11"/>
      <c r="N56" s="11"/>
      <c r="P56" s="21"/>
      <c r="R56" s="22"/>
      <c r="T56" s="21"/>
      <c r="V56" s="21"/>
      <c r="AD56" s="21"/>
      <c r="AE56" s="23"/>
      <c r="AF56" s="24"/>
      <c r="AG56" s="24"/>
      <c r="AH56" s="24"/>
      <c r="AI56" s="24"/>
      <c r="AJ56" s="24"/>
      <c r="AL56" s="17" t="s">
        <v>43</v>
      </c>
    </row>
    <row r="57" s="68" customFormat="true" ht="13.5" hidden="false" customHeight="false" outlineLevel="0" collapsed="false">
      <c r="A57" s="59" t="n">
        <v>15</v>
      </c>
      <c r="B57" s="72" t="s">
        <v>205</v>
      </c>
      <c r="C57" s="80" t="s">
        <v>206</v>
      </c>
      <c r="D57" s="80" t="s">
        <v>178</v>
      </c>
      <c r="E57" s="80" t="s">
        <v>207</v>
      </c>
      <c r="F57" s="81" t="s">
        <v>193</v>
      </c>
      <c r="G57" s="82" t="s">
        <v>208</v>
      </c>
      <c r="H57" s="64"/>
      <c r="I57" s="65"/>
      <c r="J57" s="66"/>
      <c r="K57" s="81" t="s">
        <v>193</v>
      </c>
      <c r="L57" s="67"/>
      <c r="M57" s="52"/>
      <c r="N57" s="52"/>
      <c r="P57" s="69"/>
      <c r="R57" s="70"/>
      <c r="T57" s="69"/>
      <c r="V57" s="69"/>
      <c r="Y57" s="69"/>
      <c r="AD57" s="69"/>
      <c r="AE57" s="56"/>
      <c r="AF57" s="56"/>
      <c r="AG57" s="56"/>
      <c r="AH57" s="56"/>
      <c r="AI57" s="56"/>
      <c r="AJ57" s="56"/>
      <c r="AL57" s="17" t="s">
        <v>43</v>
      </c>
    </row>
    <row r="58" s="68" customFormat="true" ht="13.5" hidden="false" customHeight="false" outlineLevel="0" collapsed="false">
      <c r="A58" s="59" t="n">
        <v>16</v>
      </c>
      <c r="B58" s="72" t="s">
        <v>71</v>
      </c>
      <c r="C58" s="80" t="s">
        <v>209</v>
      </c>
      <c r="D58" s="80" t="s">
        <v>178</v>
      </c>
      <c r="E58" s="80" t="s">
        <v>210</v>
      </c>
      <c r="F58" s="81" t="s">
        <v>211</v>
      </c>
      <c r="G58" s="82" t="s">
        <v>212</v>
      </c>
      <c r="H58" s="64"/>
      <c r="I58" s="65"/>
      <c r="J58" s="66"/>
      <c r="K58" s="81" t="s">
        <v>211</v>
      </c>
      <c r="L58" s="67"/>
      <c r="M58" s="52"/>
      <c r="N58" s="52"/>
      <c r="P58" s="69"/>
      <c r="R58" s="70"/>
      <c r="T58" s="69"/>
      <c r="V58" s="69"/>
      <c r="Y58" s="69"/>
      <c r="AD58" s="69"/>
      <c r="AE58" s="56"/>
      <c r="AF58" s="71"/>
      <c r="AG58" s="56"/>
      <c r="AH58" s="56"/>
      <c r="AI58" s="56"/>
      <c r="AJ58" s="56"/>
      <c r="AL58" s="17" t="s">
        <v>43</v>
      </c>
    </row>
    <row r="59" s="68" customFormat="true" ht="13.5" hidden="false" customHeight="false" outlineLevel="0" collapsed="false">
      <c r="A59" s="59" t="n">
        <v>17</v>
      </c>
      <c r="B59" s="72" t="s">
        <v>165</v>
      </c>
      <c r="C59" s="80" t="s">
        <v>166</v>
      </c>
      <c r="D59" s="80" t="s">
        <v>178</v>
      </c>
      <c r="E59" s="80" t="s">
        <v>213</v>
      </c>
      <c r="F59" s="81" t="s">
        <v>214</v>
      </c>
      <c r="G59" s="82" t="s">
        <v>167</v>
      </c>
      <c r="H59" s="64"/>
      <c r="I59" s="65"/>
      <c r="J59" s="66"/>
      <c r="K59" s="81" t="s">
        <v>214</v>
      </c>
      <c r="L59" s="67"/>
      <c r="M59" s="52"/>
      <c r="N59" s="52"/>
      <c r="P59" s="69"/>
      <c r="R59" s="70"/>
      <c r="T59" s="69"/>
      <c r="V59" s="69"/>
      <c r="AD59" s="69"/>
      <c r="AE59" s="55"/>
      <c r="AF59" s="56"/>
      <c r="AG59" s="56"/>
      <c r="AH59" s="56"/>
      <c r="AI59" s="56"/>
      <c r="AJ59" s="56"/>
      <c r="AL59" s="17" t="s">
        <v>43</v>
      </c>
    </row>
    <row r="60" s="68" customFormat="true" ht="13.5" hidden="false" customHeight="false" outlineLevel="0" collapsed="false">
      <c r="A60" s="59" t="n">
        <v>18</v>
      </c>
      <c r="B60" s="72" t="s">
        <v>116</v>
      </c>
      <c r="C60" s="80" t="s">
        <v>117</v>
      </c>
      <c r="D60" s="80" t="s">
        <v>178</v>
      </c>
      <c r="E60" s="80" t="s">
        <v>210</v>
      </c>
      <c r="F60" s="81" t="s">
        <v>214</v>
      </c>
      <c r="G60" s="82" t="s">
        <v>118</v>
      </c>
      <c r="H60" s="64"/>
      <c r="I60" s="65"/>
      <c r="J60" s="66"/>
      <c r="K60" s="81" t="s">
        <v>214</v>
      </c>
      <c r="L60" s="67"/>
      <c r="M60" s="52"/>
      <c r="N60" s="52"/>
      <c r="P60" s="69"/>
      <c r="R60" s="70"/>
      <c r="T60" s="69"/>
      <c r="V60" s="69"/>
      <c r="AD60" s="69"/>
      <c r="AE60" s="55"/>
      <c r="AF60" s="56"/>
      <c r="AG60" s="56"/>
      <c r="AH60" s="56"/>
      <c r="AI60" s="56"/>
      <c r="AJ60" s="56"/>
      <c r="AL60" s="17" t="s">
        <v>43</v>
      </c>
    </row>
    <row r="61" s="68" customFormat="true" ht="13.5" hidden="false" customHeight="false" outlineLevel="0" collapsed="false">
      <c r="A61" s="59" t="n">
        <v>19</v>
      </c>
      <c r="B61" s="72" t="s">
        <v>126</v>
      </c>
      <c r="C61" s="80" t="s">
        <v>127</v>
      </c>
      <c r="D61" s="80" t="s">
        <v>178</v>
      </c>
      <c r="E61" s="80" t="s">
        <v>215</v>
      </c>
      <c r="F61" s="81" t="s">
        <v>201</v>
      </c>
      <c r="G61" s="82" t="s">
        <v>128</v>
      </c>
      <c r="H61" s="64"/>
      <c r="I61" s="65"/>
      <c r="J61" s="66"/>
      <c r="K61" s="81" t="s">
        <v>201</v>
      </c>
      <c r="L61" s="67"/>
      <c r="M61" s="52"/>
      <c r="N61" s="52"/>
      <c r="P61" s="69"/>
      <c r="R61" s="70"/>
      <c r="T61" s="69"/>
      <c r="V61" s="69"/>
      <c r="AD61" s="69"/>
      <c r="AE61" s="55"/>
      <c r="AF61" s="56"/>
      <c r="AG61" s="56"/>
      <c r="AH61" s="56"/>
      <c r="AI61" s="56"/>
      <c r="AJ61" s="56"/>
      <c r="AL61" s="17" t="s">
        <v>43</v>
      </c>
    </row>
    <row r="62" s="68" customFormat="true" ht="13.5" hidden="false" customHeight="false" outlineLevel="0" collapsed="false">
      <c r="A62" s="59" t="n">
        <v>20</v>
      </c>
      <c r="B62" s="72" t="s">
        <v>216</v>
      </c>
      <c r="C62" s="80" t="s">
        <v>217</v>
      </c>
      <c r="D62" s="80" t="s">
        <v>178</v>
      </c>
      <c r="E62" s="80" t="s">
        <v>210</v>
      </c>
      <c r="F62" s="81" t="s">
        <v>218</v>
      </c>
      <c r="G62" s="82" t="s">
        <v>219</v>
      </c>
      <c r="H62" s="64"/>
      <c r="I62" s="77"/>
      <c r="J62" s="78"/>
      <c r="K62" s="81" t="s">
        <v>218</v>
      </c>
      <c r="L62" s="67"/>
      <c r="M62" s="52"/>
      <c r="N62" s="52"/>
      <c r="P62" s="69"/>
      <c r="R62" s="70"/>
      <c r="T62" s="69"/>
      <c r="V62" s="69"/>
      <c r="Y62" s="69"/>
      <c r="AD62" s="69"/>
      <c r="AE62" s="55"/>
      <c r="AF62" s="56"/>
      <c r="AG62" s="56"/>
      <c r="AH62" s="56"/>
      <c r="AI62" s="56"/>
      <c r="AJ62" s="56"/>
      <c r="AL62" s="17" t="s">
        <v>43</v>
      </c>
    </row>
    <row r="63" s="68" customFormat="true" ht="13.5" hidden="false" customHeight="false" outlineLevel="0" collapsed="false">
      <c r="A63" s="59" t="n">
        <v>21</v>
      </c>
      <c r="B63" s="72" t="s">
        <v>220</v>
      </c>
      <c r="C63" s="80" t="s">
        <v>221</v>
      </c>
      <c r="D63" s="80" t="s">
        <v>178</v>
      </c>
      <c r="E63" s="80" t="s">
        <v>215</v>
      </c>
      <c r="F63" s="81" t="s">
        <v>222</v>
      </c>
      <c r="G63" s="82" t="s">
        <v>223</v>
      </c>
      <c r="H63" s="64"/>
      <c r="I63" s="65"/>
      <c r="J63" s="66"/>
      <c r="K63" s="81" t="s">
        <v>222</v>
      </c>
      <c r="L63" s="67"/>
      <c r="M63" s="83"/>
      <c r="N63" s="83"/>
      <c r="O63" s="84"/>
      <c r="P63" s="69"/>
      <c r="R63" s="70"/>
      <c r="S63" s="84"/>
      <c r="T63" s="69"/>
      <c r="U63" s="84"/>
      <c r="V63" s="69"/>
      <c r="Y63" s="69"/>
      <c r="AD63" s="69"/>
      <c r="AE63" s="55"/>
      <c r="AF63" s="56"/>
      <c r="AG63" s="56"/>
      <c r="AH63" s="56"/>
      <c r="AI63" s="56"/>
      <c r="AJ63" s="56"/>
      <c r="AL63" s="17" t="s">
        <v>43</v>
      </c>
    </row>
    <row r="64" s="20" customFormat="true" ht="13.5" hidden="false" customHeight="false" outlineLevel="0" collapsed="false">
      <c r="A64" s="59" t="n">
        <v>22</v>
      </c>
      <c r="B64" s="72" t="s">
        <v>224</v>
      </c>
      <c r="C64" s="80" t="s">
        <v>225</v>
      </c>
      <c r="D64" s="80" t="s">
        <v>178</v>
      </c>
      <c r="E64" s="80" t="s">
        <v>215</v>
      </c>
      <c r="F64" s="81" t="s">
        <v>226</v>
      </c>
      <c r="G64" s="82" t="s">
        <v>227</v>
      </c>
      <c r="H64" s="85"/>
      <c r="I64" s="86"/>
      <c r="J64" s="87"/>
      <c r="K64" s="81" t="s">
        <v>226</v>
      </c>
      <c r="L64" s="67"/>
      <c r="M64" s="88"/>
      <c r="N64" s="89"/>
      <c r="O64" s="89"/>
      <c r="P64" s="89"/>
      <c r="Q64" s="89"/>
      <c r="R64" s="89"/>
      <c r="S64" s="89"/>
      <c r="T64" s="89"/>
      <c r="U64" s="90"/>
      <c r="V64" s="90"/>
      <c r="W64" s="90"/>
      <c r="AL64" s="17" t="s">
        <v>43</v>
      </c>
    </row>
    <row r="65" s="20" customFormat="true" ht="13.5" hidden="false" customHeight="false" outlineLevel="0" collapsed="false">
      <c r="A65" s="59" t="n">
        <v>23</v>
      </c>
      <c r="B65" s="72" t="s">
        <v>228</v>
      </c>
      <c r="C65" s="80" t="s">
        <v>229</v>
      </c>
      <c r="D65" s="80" t="s">
        <v>178</v>
      </c>
      <c r="E65" s="80" t="s">
        <v>230</v>
      </c>
      <c r="F65" s="81" t="s">
        <v>201</v>
      </c>
      <c r="G65" s="82" t="s">
        <v>231</v>
      </c>
      <c r="H65" s="64"/>
      <c r="I65" s="65"/>
      <c r="J65" s="66"/>
      <c r="K65" s="81" t="s">
        <v>201</v>
      </c>
      <c r="L65" s="91"/>
      <c r="M65" s="88"/>
      <c r="N65" s="89"/>
      <c r="O65" s="89"/>
      <c r="P65" s="89"/>
      <c r="Q65" s="89"/>
      <c r="R65" s="89"/>
      <c r="S65" s="89"/>
      <c r="T65" s="89"/>
      <c r="U65" s="90"/>
      <c r="V65" s="90"/>
      <c r="W65" s="90"/>
      <c r="AL65" s="17" t="s">
        <v>43</v>
      </c>
    </row>
    <row r="66" s="20" customFormat="true" ht="13.5" hidden="false" customHeight="false" outlineLevel="0" collapsed="false">
      <c r="A66" s="59" t="n">
        <v>24</v>
      </c>
      <c r="B66" s="72" t="s">
        <v>232</v>
      </c>
      <c r="C66" s="80" t="s">
        <v>233</v>
      </c>
      <c r="D66" s="80" t="s">
        <v>178</v>
      </c>
      <c r="E66" s="80" t="s">
        <v>207</v>
      </c>
      <c r="F66" s="81" t="s">
        <v>234</v>
      </c>
      <c r="G66" s="82" t="s">
        <v>235</v>
      </c>
      <c r="H66" s="64"/>
      <c r="I66" s="65"/>
      <c r="J66" s="66"/>
      <c r="K66" s="81" t="s">
        <v>234</v>
      </c>
      <c r="L66" s="91"/>
      <c r="M66" s="88"/>
      <c r="N66" s="89"/>
      <c r="O66" s="89"/>
      <c r="P66" s="89"/>
      <c r="Q66" s="89"/>
      <c r="R66" s="89"/>
      <c r="S66" s="89"/>
      <c r="T66" s="89"/>
      <c r="U66" s="90"/>
      <c r="V66" s="90"/>
      <c r="W66" s="90"/>
      <c r="AL66" s="17" t="s">
        <v>43</v>
      </c>
    </row>
    <row r="67" s="20" customFormat="true" ht="13.5" hidden="false" customHeight="false" outlineLevel="0" collapsed="false">
      <c r="A67" s="59" t="n">
        <v>25</v>
      </c>
      <c r="B67" s="72" t="s">
        <v>171</v>
      </c>
      <c r="C67" s="80" t="s">
        <v>172</v>
      </c>
      <c r="D67" s="80" t="s">
        <v>178</v>
      </c>
      <c r="E67" s="80" t="s">
        <v>236</v>
      </c>
      <c r="F67" s="81" t="s">
        <v>201</v>
      </c>
      <c r="G67" s="82" t="s">
        <v>115</v>
      </c>
      <c r="H67" s="64"/>
      <c r="I67" s="65"/>
      <c r="J67" s="66"/>
      <c r="K67" s="81" t="s">
        <v>201</v>
      </c>
      <c r="L67" s="91"/>
      <c r="M67" s="88"/>
      <c r="N67" s="89"/>
      <c r="O67" s="89"/>
      <c r="P67" s="89"/>
      <c r="Q67" s="89"/>
      <c r="R67" s="89"/>
      <c r="S67" s="89"/>
      <c r="T67" s="89"/>
      <c r="U67" s="90"/>
      <c r="V67" s="90"/>
      <c r="W67" s="90"/>
      <c r="AL67" s="17" t="s">
        <v>43</v>
      </c>
    </row>
    <row r="68" s="20" customFormat="true" ht="13.5" hidden="false" customHeight="false" outlineLevel="0" collapsed="false">
      <c r="A68" s="59" t="n">
        <v>26</v>
      </c>
      <c r="B68" s="72" t="s">
        <v>237</v>
      </c>
      <c r="C68" s="80" t="s">
        <v>238</v>
      </c>
      <c r="D68" s="80" t="s">
        <v>178</v>
      </c>
      <c r="E68" s="80" t="s">
        <v>239</v>
      </c>
      <c r="F68" s="81" t="s">
        <v>211</v>
      </c>
      <c r="G68" s="82" t="s">
        <v>240</v>
      </c>
      <c r="H68" s="64"/>
      <c r="I68" s="65"/>
      <c r="J68" s="66"/>
      <c r="K68" s="81" t="s">
        <v>211</v>
      </c>
      <c r="L68" s="91"/>
      <c r="M68" s="88"/>
      <c r="N68" s="89"/>
      <c r="O68" s="89"/>
      <c r="P68" s="89"/>
      <c r="Q68" s="89"/>
      <c r="R68" s="89"/>
      <c r="S68" s="89"/>
      <c r="T68" s="89"/>
      <c r="U68" s="90"/>
      <c r="V68" s="90"/>
      <c r="W68" s="90"/>
      <c r="AL68" s="17" t="s">
        <v>43</v>
      </c>
    </row>
    <row r="69" s="20" customFormat="true" ht="13.5" hidden="false" customHeight="false" outlineLevel="0" collapsed="false">
      <c r="A69" s="59" t="n">
        <v>27</v>
      </c>
      <c r="B69" s="72" t="s">
        <v>241</v>
      </c>
      <c r="C69" s="80" t="s">
        <v>242</v>
      </c>
      <c r="D69" s="80" t="s">
        <v>178</v>
      </c>
      <c r="E69" s="80" t="s">
        <v>230</v>
      </c>
      <c r="F69" s="81" t="s">
        <v>201</v>
      </c>
      <c r="G69" s="82" t="s">
        <v>243</v>
      </c>
      <c r="H69" s="64"/>
      <c r="I69" s="65"/>
      <c r="J69" s="66"/>
      <c r="K69" s="81" t="s">
        <v>201</v>
      </c>
      <c r="L69" s="91"/>
      <c r="M69" s="88"/>
      <c r="N69" s="89"/>
      <c r="O69" s="89"/>
      <c r="P69" s="89"/>
      <c r="Q69" s="89"/>
      <c r="R69" s="89"/>
      <c r="S69" s="89"/>
      <c r="T69" s="89"/>
      <c r="U69" s="90"/>
      <c r="V69" s="90"/>
      <c r="W69" s="90"/>
      <c r="AL69" s="17" t="s">
        <v>43</v>
      </c>
    </row>
    <row r="70" s="20" customFormat="true" ht="13.5" hidden="false" customHeight="false" outlineLevel="0" collapsed="false">
      <c r="A70" s="59" t="n">
        <v>28</v>
      </c>
      <c r="B70" s="72" t="s">
        <v>158</v>
      </c>
      <c r="C70" s="80" t="s">
        <v>159</v>
      </c>
      <c r="D70" s="80" t="s">
        <v>178</v>
      </c>
      <c r="E70" s="80" t="s">
        <v>207</v>
      </c>
      <c r="F70" s="81" t="s">
        <v>218</v>
      </c>
      <c r="G70" s="82" t="s">
        <v>128</v>
      </c>
      <c r="H70" s="64"/>
      <c r="I70" s="65"/>
      <c r="J70" s="66"/>
      <c r="K70" s="81" t="s">
        <v>218</v>
      </c>
      <c r="L70" s="91"/>
      <c r="M70" s="88"/>
      <c r="N70" s="89"/>
      <c r="O70" s="89"/>
      <c r="P70" s="89"/>
      <c r="Q70" s="89"/>
      <c r="R70" s="89"/>
      <c r="S70" s="89"/>
      <c r="T70" s="89"/>
      <c r="U70" s="90"/>
      <c r="V70" s="90"/>
      <c r="W70" s="90"/>
      <c r="AL70" s="17" t="s">
        <v>43</v>
      </c>
    </row>
    <row r="71" s="20" customFormat="true" ht="13.5" hidden="false" customHeight="false" outlineLevel="0" collapsed="false">
      <c r="A71" s="59" t="n">
        <v>29</v>
      </c>
      <c r="B71" s="72" t="s">
        <v>147</v>
      </c>
      <c r="C71" s="80" t="s">
        <v>148</v>
      </c>
      <c r="D71" s="80" t="s">
        <v>178</v>
      </c>
      <c r="E71" s="80" t="s">
        <v>239</v>
      </c>
      <c r="F71" s="81" t="s">
        <v>244</v>
      </c>
      <c r="G71" s="82" t="s">
        <v>149</v>
      </c>
      <c r="H71" s="64"/>
      <c r="I71" s="65"/>
      <c r="J71" s="66"/>
      <c r="K71" s="81" t="s">
        <v>244</v>
      </c>
      <c r="L71" s="91"/>
      <c r="M71" s="88"/>
      <c r="N71" s="89"/>
      <c r="O71" s="89"/>
      <c r="P71" s="89"/>
      <c r="Q71" s="89"/>
      <c r="R71" s="89"/>
      <c r="S71" s="89"/>
      <c r="T71" s="89"/>
      <c r="U71" s="90"/>
      <c r="V71" s="90"/>
      <c r="W71" s="90"/>
      <c r="AL71" s="17" t="s">
        <v>43</v>
      </c>
    </row>
    <row r="72" s="20" customFormat="true" ht="13.5" hidden="false" customHeight="false" outlineLevel="0" collapsed="false">
      <c r="A72" s="59" t="n">
        <v>30</v>
      </c>
      <c r="B72" s="72" t="s">
        <v>150</v>
      </c>
      <c r="C72" s="80" t="s">
        <v>151</v>
      </c>
      <c r="D72" s="80" t="s">
        <v>178</v>
      </c>
      <c r="E72" s="80" t="s">
        <v>239</v>
      </c>
      <c r="F72" s="81" t="s">
        <v>245</v>
      </c>
      <c r="G72" s="82" t="s">
        <v>152</v>
      </c>
      <c r="H72" s="64"/>
      <c r="I72" s="65"/>
      <c r="J72" s="66"/>
      <c r="K72" s="81" t="s">
        <v>245</v>
      </c>
      <c r="L72" s="91"/>
      <c r="M72" s="88"/>
      <c r="N72" s="89"/>
      <c r="O72" s="89"/>
      <c r="P72" s="89"/>
      <c r="Q72" s="89"/>
      <c r="R72" s="89"/>
      <c r="S72" s="89"/>
      <c r="T72" s="89"/>
      <c r="U72" s="90"/>
      <c r="V72" s="90"/>
      <c r="W72" s="90"/>
      <c r="AL72" s="17" t="s">
        <v>43</v>
      </c>
    </row>
    <row r="73" s="20" customFormat="true" ht="13.5" hidden="false" customHeight="false" outlineLevel="0" collapsed="false">
      <c r="A73" s="59" t="n">
        <v>31</v>
      </c>
      <c r="B73" s="72" t="s">
        <v>246</v>
      </c>
      <c r="C73" s="80" t="s">
        <v>247</v>
      </c>
      <c r="D73" s="80" t="s">
        <v>178</v>
      </c>
      <c r="E73" s="80" t="s">
        <v>207</v>
      </c>
      <c r="F73" s="81" t="s">
        <v>179</v>
      </c>
      <c r="G73" s="82" t="s">
        <v>248</v>
      </c>
      <c r="H73" s="64"/>
      <c r="I73" s="65"/>
      <c r="J73" s="66"/>
      <c r="K73" s="81" t="s">
        <v>179</v>
      </c>
      <c r="L73" s="91"/>
      <c r="M73" s="88"/>
      <c r="N73" s="89"/>
      <c r="O73" s="89"/>
      <c r="P73" s="89"/>
      <c r="Q73" s="89"/>
      <c r="R73" s="89"/>
      <c r="S73" s="89"/>
      <c r="T73" s="89"/>
      <c r="U73" s="90"/>
      <c r="V73" s="90"/>
      <c r="W73" s="90"/>
      <c r="AL73" s="17" t="s">
        <v>43</v>
      </c>
    </row>
    <row r="74" s="20" customFormat="true" ht="13.5" hidden="false" customHeight="false" outlineLevel="0" collapsed="false">
      <c r="A74" s="59" t="n">
        <v>32</v>
      </c>
      <c r="B74" s="72" t="s">
        <v>249</v>
      </c>
      <c r="C74" s="80" t="s">
        <v>250</v>
      </c>
      <c r="D74" s="80" t="s">
        <v>178</v>
      </c>
      <c r="E74" s="80" t="s">
        <v>210</v>
      </c>
      <c r="F74" s="81" t="s">
        <v>197</v>
      </c>
      <c r="G74" s="82" t="s">
        <v>128</v>
      </c>
      <c r="H74" s="64"/>
      <c r="I74" s="65"/>
      <c r="J74" s="66"/>
      <c r="K74" s="81" t="s">
        <v>197</v>
      </c>
      <c r="L74" s="91"/>
      <c r="M74" s="88"/>
      <c r="N74" s="89"/>
      <c r="O74" s="89"/>
      <c r="P74" s="89"/>
      <c r="Q74" s="89"/>
      <c r="R74" s="89"/>
      <c r="S74" s="89"/>
      <c r="T74" s="89"/>
      <c r="U74" s="90"/>
      <c r="V74" s="90"/>
      <c r="W74" s="90"/>
      <c r="AL74" s="17" t="s">
        <v>43</v>
      </c>
    </row>
    <row r="75" s="20" customFormat="true" ht="13.5" hidden="false" customHeight="false" outlineLevel="0" collapsed="false">
      <c r="A75" s="59" t="n">
        <v>33</v>
      </c>
      <c r="B75" s="72" t="s">
        <v>251</v>
      </c>
      <c r="C75" s="80" t="s">
        <v>252</v>
      </c>
      <c r="D75" s="80" t="s">
        <v>178</v>
      </c>
      <c r="E75" s="80" t="s">
        <v>239</v>
      </c>
      <c r="F75" s="81" t="s">
        <v>201</v>
      </c>
      <c r="G75" s="82" t="s">
        <v>253</v>
      </c>
      <c r="H75" s="64"/>
      <c r="I75" s="65"/>
      <c r="J75" s="66"/>
      <c r="K75" s="81" t="s">
        <v>201</v>
      </c>
      <c r="L75" s="91"/>
      <c r="M75" s="88"/>
      <c r="N75" s="89"/>
      <c r="O75" s="89"/>
      <c r="P75" s="89"/>
      <c r="Q75" s="89"/>
      <c r="R75" s="89"/>
      <c r="S75" s="89"/>
      <c r="T75" s="89"/>
      <c r="U75" s="90"/>
      <c r="V75" s="90"/>
      <c r="W75" s="90"/>
      <c r="AL75" s="17" t="s">
        <v>43</v>
      </c>
    </row>
    <row r="76" s="20" customFormat="true" ht="13.5" hidden="false" customHeight="false" outlineLevel="0" collapsed="false">
      <c r="A76" s="59" t="n">
        <v>34</v>
      </c>
      <c r="B76" s="72" t="s">
        <v>254</v>
      </c>
      <c r="C76" s="80" t="s">
        <v>255</v>
      </c>
      <c r="D76" s="80" t="s">
        <v>178</v>
      </c>
      <c r="E76" s="80" t="s">
        <v>210</v>
      </c>
      <c r="F76" s="81" t="s">
        <v>222</v>
      </c>
      <c r="G76" s="82" t="s">
        <v>256</v>
      </c>
      <c r="H76" s="64"/>
      <c r="I76" s="65"/>
      <c r="J76" s="66"/>
      <c r="K76" s="81" t="s">
        <v>222</v>
      </c>
      <c r="L76" s="91"/>
      <c r="M76" s="88"/>
      <c r="N76" s="89"/>
      <c r="O76" s="89"/>
      <c r="P76" s="89"/>
      <c r="Q76" s="89"/>
      <c r="R76" s="89"/>
      <c r="S76" s="89"/>
      <c r="T76" s="89"/>
      <c r="U76" s="90"/>
      <c r="V76" s="90"/>
      <c r="W76" s="90"/>
      <c r="AL76" s="17" t="s">
        <v>43</v>
      </c>
    </row>
    <row r="77" s="20" customFormat="true" ht="13.5" hidden="false" customHeight="false" outlineLevel="0" collapsed="false">
      <c r="A77" s="59" t="n">
        <v>35</v>
      </c>
      <c r="B77" s="72" t="s">
        <v>257</v>
      </c>
      <c r="C77" s="80" t="s">
        <v>258</v>
      </c>
      <c r="D77" s="80" t="s">
        <v>178</v>
      </c>
      <c r="E77" s="80" t="s">
        <v>210</v>
      </c>
      <c r="F77" s="81" t="s">
        <v>201</v>
      </c>
      <c r="G77" s="82" t="s">
        <v>256</v>
      </c>
      <c r="H77" s="64"/>
      <c r="I77" s="65"/>
      <c r="J77" s="66"/>
      <c r="K77" s="81" t="s">
        <v>201</v>
      </c>
      <c r="L77" s="91"/>
      <c r="M77" s="88"/>
      <c r="N77" s="89"/>
      <c r="O77" s="89"/>
      <c r="P77" s="89"/>
      <c r="Q77" s="89"/>
      <c r="R77" s="89"/>
      <c r="S77" s="89"/>
      <c r="T77" s="89"/>
      <c r="U77" s="90"/>
      <c r="V77" s="90"/>
      <c r="W77" s="90"/>
      <c r="AL77" s="17" t="s">
        <v>43</v>
      </c>
    </row>
    <row r="78" s="20" customFormat="true" ht="13.5" hidden="false" customHeight="false" outlineLevel="0" collapsed="false">
      <c r="A78" s="59" t="n">
        <v>36</v>
      </c>
      <c r="B78" s="72" t="s">
        <v>259</v>
      </c>
      <c r="C78" s="80" t="s">
        <v>260</v>
      </c>
      <c r="D78" s="80" t="s">
        <v>178</v>
      </c>
      <c r="E78" s="80" t="s">
        <v>210</v>
      </c>
      <c r="F78" s="81" t="s">
        <v>183</v>
      </c>
      <c r="G78" s="82" t="s">
        <v>261</v>
      </c>
      <c r="H78" s="64"/>
      <c r="I78" s="65"/>
      <c r="J78" s="66"/>
      <c r="K78" s="81" t="s">
        <v>183</v>
      </c>
      <c r="L78" s="91"/>
      <c r="M78" s="88"/>
      <c r="N78" s="89"/>
      <c r="O78" s="89"/>
      <c r="P78" s="89"/>
      <c r="Q78" s="89"/>
      <c r="R78" s="89"/>
      <c r="S78" s="89"/>
      <c r="T78" s="89"/>
      <c r="U78" s="90"/>
      <c r="V78" s="90"/>
      <c r="W78" s="90"/>
      <c r="AL78" s="17" t="s">
        <v>43</v>
      </c>
    </row>
    <row r="79" s="20" customFormat="true" ht="13.5" hidden="false" customHeight="false" outlineLevel="0" collapsed="false">
      <c r="A79" s="59" t="n">
        <v>37</v>
      </c>
      <c r="B79" s="72" t="s">
        <v>137</v>
      </c>
      <c r="C79" s="80" t="s">
        <v>138</v>
      </c>
      <c r="D79" s="80" t="s">
        <v>178</v>
      </c>
      <c r="E79" s="80" t="s">
        <v>215</v>
      </c>
      <c r="F79" s="81" t="s">
        <v>214</v>
      </c>
      <c r="G79" s="82" t="s">
        <v>139</v>
      </c>
      <c r="H79" s="64"/>
      <c r="I79" s="65"/>
      <c r="J79" s="66"/>
      <c r="K79" s="81" t="s">
        <v>214</v>
      </c>
      <c r="L79" s="91"/>
      <c r="M79" s="88"/>
      <c r="N79" s="89"/>
      <c r="O79" s="89"/>
      <c r="P79" s="89"/>
      <c r="Q79" s="89"/>
      <c r="R79" s="89"/>
      <c r="S79" s="89"/>
      <c r="T79" s="89"/>
      <c r="U79" s="90"/>
      <c r="V79" s="90"/>
      <c r="W79" s="90"/>
      <c r="AL79" s="17" t="s">
        <v>43</v>
      </c>
    </row>
    <row r="80" s="20" customFormat="true" ht="13.5" hidden="false" customHeight="false" outlineLevel="0" collapsed="false">
      <c r="A80" s="59" t="n">
        <v>38</v>
      </c>
      <c r="B80" s="72" t="s">
        <v>165</v>
      </c>
      <c r="C80" s="80" t="s">
        <v>166</v>
      </c>
      <c r="D80" s="80" t="s">
        <v>178</v>
      </c>
      <c r="E80" s="80" t="s">
        <v>262</v>
      </c>
      <c r="F80" s="81" t="s">
        <v>214</v>
      </c>
      <c r="G80" s="82" t="s">
        <v>167</v>
      </c>
      <c r="H80" s="64"/>
      <c r="I80" s="65"/>
      <c r="J80" s="66"/>
      <c r="K80" s="81" t="s">
        <v>214</v>
      </c>
      <c r="L80" s="91"/>
      <c r="M80" s="88"/>
      <c r="N80" s="89"/>
      <c r="O80" s="89"/>
      <c r="P80" s="89"/>
      <c r="Q80" s="89"/>
      <c r="R80" s="89"/>
      <c r="S80" s="89"/>
      <c r="T80" s="89"/>
      <c r="U80" s="90"/>
      <c r="V80" s="90"/>
      <c r="W80" s="90"/>
      <c r="AL80" s="17" t="s">
        <v>43</v>
      </c>
    </row>
    <row r="81" s="20" customFormat="true" ht="13.5" hidden="false" customHeight="false" outlineLevel="0" collapsed="false">
      <c r="A81" s="59" t="n">
        <v>39</v>
      </c>
      <c r="B81" s="72" t="s">
        <v>133</v>
      </c>
      <c r="C81" s="80" t="s">
        <v>134</v>
      </c>
      <c r="D81" s="80" t="s">
        <v>178</v>
      </c>
      <c r="E81" s="80" t="s">
        <v>215</v>
      </c>
      <c r="F81" s="81" t="s">
        <v>179</v>
      </c>
      <c r="G81" s="82" t="s">
        <v>135</v>
      </c>
      <c r="H81" s="64"/>
      <c r="I81" s="65"/>
      <c r="J81" s="66"/>
      <c r="K81" s="81" t="s">
        <v>179</v>
      </c>
      <c r="L81" s="91"/>
      <c r="M81" s="88"/>
      <c r="N81" s="89"/>
      <c r="O81" s="89"/>
      <c r="P81" s="89"/>
      <c r="Q81" s="89"/>
      <c r="R81" s="89"/>
      <c r="S81" s="89"/>
      <c r="T81" s="89"/>
      <c r="U81" s="90"/>
      <c r="V81" s="90"/>
      <c r="W81" s="90"/>
      <c r="AL81" s="17" t="s">
        <v>43</v>
      </c>
    </row>
    <row r="82" s="20" customFormat="true" ht="13.5" hidden="false" customHeight="false" outlineLevel="0" collapsed="false">
      <c r="A82" s="59" t="n">
        <v>40</v>
      </c>
      <c r="B82" s="72" t="s">
        <v>113</v>
      </c>
      <c r="C82" s="80" t="s">
        <v>114</v>
      </c>
      <c r="D82" s="80" t="s">
        <v>178</v>
      </c>
      <c r="E82" s="80" t="s">
        <v>210</v>
      </c>
      <c r="F82" s="81" t="s">
        <v>218</v>
      </c>
      <c r="G82" s="82" t="s">
        <v>115</v>
      </c>
      <c r="H82" s="64"/>
      <c r="I82" s="65"/>
      <c r="J82" s="66"/>
      <c r="K82" s="81" t="s">
        <v>218</v>
      </c>
      <c r="L82" s="91"/>
      <c r="M82" s="88"/>
      <c r="N82" s="89"/>
      <c r="O82" s="89"/>
      <c r="P82" s="89"/>
      <c r="Q82" s="89"/>
      <c r="R82" s="89"/>
      <c r="S82" s="89"/>
      <c r="T82" s="89"/>
      <c r="U82" s="90"/>
      <c r="V82" s="90"/>
      <c r="W82" s="90"/>
      <c r="AL82" s="17" t="s">
        <v>43</v>
      </c>
    </row>
    <row r="83" s="20" customFormat="true" ht="13.5" hidden="false" customHeight="false" outlineLevel="0" collapsed="false">
      <c r="A83" s="59" t="n">
        <v>41</v>
      </c>
      <c r="B83" s="72" t="s">
        <v>171</v>
      </c>
      <c r="C83" s="80" t="s">
        <v>172</v>
      </c>
      <c r="D83" s="80" t="s">
        <v>178</v>
      </c>
      <c r="E83" s="80" t="s">
        <v>263</v>
      </c>
      <c r="F83" s="81" t="s">
        <v>201</v>
      </c>
      <c r="G83" s="82" t="s">
        <v>115</v>
      </c>
      <c r="H83" s="64"/>
      <c r="I83" s="65"/>
      <c r="J83" s="66"/>
      <c r="K83" s="81" t="s">
        <v>201</v>
      </c>
      <c r="L83" s="91"/>
      <c r="M83" s="88"/>
      <c r="N83" s="89"/>
      <c r="O83" s="89"/>
      <c r="P83" s="89"/>
      <c r="Q83" s="89"/>
      <c r="R83" s="89"/>
      <c r="S83" s="89"/>
      <c r="T83" s="89"/>
      <c r="U83" s="90"/>
      <c r="V83" s="90"/>
      <c r="W83" s="90"/>
      <c r="AL83" s="17" t="s">
        <v>43</v>
      </c>
    </row>
    <row r="84" s="20" customFormat="true" ht="13.5" hidden="false" customHeight="false" outlineLevel="0" collapsed="false">
      <c r="A84" s="59" t="n">
        <v>42</v>
      </c>
      <c r="B84" s="72" t="s">
        <v>168</v>
      </c>
      <c r="C84" s="80" t="s">
        <v>169</v>
      </c>
      <c r="D84" s="80" t="s">
        <v>178</v>
      </c>
      <c r="E84" s="80" t="s">
        <v>262</v>
      </c>
      <c r="F84" s="81" t="s">
        <v>179</v>
      </c>
      <c r="G84" s="82" t="s">
        <v>170</v>
      </c>
      <c r="H84" s="64"/>
      <c r="I84" s="65"/>
      <c r="J84" s="66"/>
      <c r="K84" s="81" t="s">
        <v>179</v>
      </c>
      <c r="L84" s="91"/>
      <c r="M84" s="88"/>
      <c r="N84" s="89"/>
      <c r="O84" s="89"/>
      <c r="P84" s="89"/>
      <c r="Q84" s="89"/>
      <c r="R84" s="89"/>
      <c r="S84" s="89"/>
      <c r="T84" s="89"/>
      <c r="U84" s="90"/>
      <c r="V84" s="90"/>
      <c r="W84" s="90"/>
      <c r="AL84" s="17" t="s">
        <v>43</v>
      </c>
    </row>
    <row r="85" s="20" customFormat="true" ht="13.5" hidden="false" customHeight="false" outlineLevel="0" collapsed="false">
      <c r="A85" s="59" t="n">
        <v>43</v>
      </c>
      <c r="B85" s="72" t="s">
        <v>129</v>
      </c>
      <c r="C85" s="80" t="s">
        <v>130</v>
      </c>
      <c r="D85" s="80" t="s">
        <v>178</v>
      </c>
      <c r="E85" s="80" t="s">
        <v>215</v>
      </c>
      <c r="F85" s="81" t="s">
        <v>222</v>
      </c>
      <c r="G85" s="82" t="s">
        <v>264</v>
      </c>
      <c r="H85" s="64"/>
      <c r="I85" s="65"/>
      <c r="J85" s="66"/>
      <c r="K85" s="81" t="s">
        <v>222</v>
      </c>
      <c r="L85" s="91"/>
      <c r="M85" s="88"/>
      <c r="N85" s="89"/>
      <c r="O85" s="89"/>
      <c r="P85" s="89"/>
      <c r="Q85" s="89"/>
      <c r="R85" s="89"/>
      <c r="S85" s="89"/>
      <c r="T85" s="89"/>
      <c r="U85" s="90"/>
      <c r="V85" s="90"/>
      <c r="W85" s="90"/>
      <c r="AL85" s="17" t="s">
        <v>43</v>
      </c>
    </row>
    <row r="86" s="20" customFormat="true" ht="13.5" hidden="false" customHeight="false" outlineLevel="0" collapsed="false">
      <c r="A86" s="59" t="n">
        <v>44</v>
      </c>
      <c r="B86" s="72" t="s">
        <v>265</v>
      </c>
      <c r="C86" s="80" t="s">
        <v>266</v>
      </c>
      <c r="D86" s="80" t="s">
        <v>178</v>
      </c>
      <c r="E86" s="80" t="s">
        <v>210</v>
      </c>
      <c r="F86" s="81" t="s">
        <v>218</v>
      </c>
      <c r="G86" s="82" t="s">
        <v>115</v>
      </c>
      <c r="H86" s="64"/>
      <c r="I86" s="65"/>
      <c r="J86" s="66"/>
      <c r="K86" s="81" t="s">
        <v>218</v>
      </c>
      <c r="L86" s="91"/>
      <c r="M86" s="88"/>
      <c r="N86" s="89"/>
      <c r="O86" s="89"/>
      <c r="P86" s="89"/>
      <c r="Q86" s="89"/>
      <c r="R86" s="89"/>
      <c r="S86" s="89"/>
      <c r="T86" s="89"/>
      <c r="U86" s="90"/>
      <c r="V86" s="90"/>
      <c r="W86" s="90"/>
      <c r="AL86" s="17" t="s">
        <v>43</v>
      </c>
    </row>
    <row r="87" s="20" customFormat="true" ht="13.5" hidden="false" customHeight="false" outlineLevel="0" collapsed="false">
      <c r="A87" s="59" t="n">
        <v>45</v>
      </c>
      <c r="B87" s="92" t="s">
        <v>161</v>
      </c>
      <c r="C87" s="93" t="s">
        <v>267</v>
      </c>
      <c r="D87" s="93" t="n">
        <v>1</v>
      </c>
      <c r="E87" s="93" t="n">
        <v>2</v>
      </c>
      <c r="F87" s="94" t="n">
        <v>30</v>
      </c>
      <c r="G87" s="95" t="s">
        <v>112</v>
      </c>
      <c r="H87" s="64"/>
      <c r="I87" s="65"/>
      <c r="J87" s="66"/>
      <c r="K87" s="95" t="n">
        <v>30</v>
      </c>
      <c r="L87" s="91"/>
      <c r="M87" s="88"/>
      <c r="N87" s="89"/>
      <c r="O87" s="89"/>
      <c r="P87" s="89"/>
      <c r="Q87" s="89"/>
      <c r="R87" s="89"/>
      <c r="S87" s="89"/>
      <c r="T87" s="89"/>
      <c r="U87" s="89"/>
      <c r="V87" s="89"/>
      <c r="W87" s="89"/>
      <c r="AL87" s="17" t="s">
        <v>43</v>
      </c>
    </row>
    <row r="88" s="20" customFormat="true" ht="13.5" hidden="false" customHeight="false" outlineLevel="0" collapsed="false">
      <c r="A88" s="59" t="n">
        <v>46</v>
      </c>
      <c r="B88" s="92" t="s">
        <v>268</v>
      </c>
      <c r="C88" s="93" t="s">
        <v>269</v>
      </c>
      <c r="D88" s="93" t="n">
        <v>1</v>
      </c>
      <c r="E88" s="93" t="n">
        <v>3</v>
      </c>
      <c r="F88" s="95" t="n">
        <v>30</v>
      </c>
      <c r="G88" s="95" t="s">
        <v>270</v>
      </c>
      <c r="H88" s="96"/>
      <c r="I88" s="77"/>
      <c r="J88" s="78"/>
      <c r="K88" s="95" t="n">
        <v>30</v>
      </c>
      <c r="L88" s="97"/>
      <c r="M88" s="98"/>
      <c r="N88" s="98"/>
      <c r="O88" s="98"/>
      <c r="P88" s="99"/>
      <c r="Q88" s="98"/>
      <c r="R88" s="98"/>
      <c r="S88" s="98"/>
      <c r="T88" s="98"/>
      <c r="U88" s="98"/>
      <c r="V88" s="98"/>
      <c r="W88" s="100"/>
      <c r="AL88" s="17" t="s">
        <v>43</v>
      </c>
    </row>
    <row r="89" s="104" customFormat="true" ht="13.5" hidden="false" customHeight="false" outlineLevel="0" collapsed="false">
      <c r="A89" s="59" t="n">
        <v>47</v>
      </c>
      <c r="B89" s="101" t="s">
        <v>271</v>
      </c>
      <c r="C89" s="80" t="s">
        <v>272</v>
      </c>
      <c r="D89" s="80" t="s">
        <v>178</v>
      </c>
      <c r="E89" s="80" t="s">
        <v>210</v>
      </c>
      <c r="F89" s="95" t="n">
        <v>25</v>
      </c>
      <c r="G89" s="95" t="s">
        <v>273</v>
      </c>
      <c r="H89" s="96"/>
      <c r="I89" s="77"/>
      <c r="J89" s="78"/>
      <c r="K89" s="95" t="n">
        <v>25</v>
      </c>
      <c r="L89" s="102"/>
      <c r="M89" s="100"/>
      <c r="N89" s="103"/>
      <c r="O89" s="103"/>
      <c r="P89" s="11"/>
      <c r="Q89" s="103"/>
      <c r="R89" s="103"/>
      <c r="S89" s="103"/>
      <c r="T89" s="103"/>
      <c r="U89" s="103"/>
      <c r="V89" s="103"/>
      <c r="W89" s="103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L89" s="17" t="s">
        <v>43</v>
      </c>
    </row>
    <row r="90" s="104" customFormat="true" ht="27" hidden="false" customHeight="false" outlineLevel="0" collapsed="false">
      <c r="A90" s="59" t="n">
        <v>48</v>
      </c>
      <c r="B90" s="74" t="s">
        <v>274</v>
      </c>
      <c r="C90" s="80" t="s">
        <v>275</v>
      </c>
      <c r="D90" s="93" t="n">
        <v>1</v>
      </c>
      <c r="E90" s="93" t="n">
        <v>5</v>
      </c>
      <c r="F90" s="95" t="n">
        <v>29</v>
      </c>
      <c r="G90" s="95" t="s">
        <v>276</v>
      </c>
      <c r="H90" s="96"/>
      <c r="I90" s="77"/>
      <c r="J90" s="78"/>
      <c r="K90" s="95" t="n">
        <v>29</v>
      </c>
      <c r="L90" s="102"/>
      <c r="M90" s="100"/>
      <c r="N90" s="100"/>
      <c r="O90" s="103"/>
      <c r="P90" s="103"/>
      <c r="Q90" s="11"/>
      <c r="R90" s="103"/>
      <c r="S90" s="103"/>
      <c r="T90" s="103"/>
      <c r="U90" s="103"/>
      <c r="V90" s="103"/>
      <c r="W90" s="103"/>
      <c r="X90" s="103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L90" s="17" t="s">
        <v>43</v>
      </c>
    </row>
    <row r="91" s="104" customFormat="true" ht="13.5" hidden="false" customHeight="false" outlineLevel="0" collapsed="false">
      <c r="A91" s="59" t="n">
        <v>49</v>
      </c>
      <c r="B91" s="105" t="s">
        <v>143</v>
      </c>
      <c r="C91" s="80" t="s">
        <v>144</v>
      </c>
      <c r="D91" s="105" t="n">
        <v>1</v>
      </c>
      <c r="E91" s="105" t="n">
        <v>3</v>
      </c>
      <c r="F91" s="95" t="n">
        <v>32</v>
      </c>
      <c r="G91" s="95" t="s">
        <v>145</v>
      </c>
      <c r="H91" s="96"/>
      <c r="I91" s="77"/>
      <c r="J91" s="78"/>
      <c r="K91" s="95" t="n">
        <v>32</v>
      </c>
      <c r="L91" s="102"/>
      <c r="M91" s="100"/>
      <c r="N91" s="100"/>
      <c r="O91" s="103"/>
      <c r="P91" s="103"/>
      <c r="Q91" s="11"/>
      <c r="R91" s="103"/>
      <c r="S91" s="103"/>
      <c r="T91" s="103"/>
      <c r="U91" s="103"/>
      <c r="V91" s="103"/>
      <c r="W91" s="103"/>
      <c r="X91" s="103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L91" s="17" t="s">
        <v>43</v>
      </c>
    </row>
    <row r="92" s="104" customFormat="true" ht="13.5" hidden="false" customHeight="false" outlineLevel="0" collapsed="false">
      <c r="A92" s="59" t="n">
        <v>50</v>
      </c>
      <c r="B92" s="105" t="s">
        <v>110</v>
      </c>
      <c r="C92" s="93" t="s">
        <v>111</v>
      </c>
      <c r="D92" s="105" t="n">
        <v>1</v>
      </c>
      <c r="E92" s="105" t="n">
        <v>2</v>
      </c>
      <c r="F92" s="95" t="n">
        <v>35</v>
      </c>
      <c r="G92" s="95" t="s">
        <v>163</v>
      </c>
      <c r="H92" s="96"/>
      <c r="I92" s="77"/>
      <c r="J92" s="78"/>
      <c r="K92" s="95" t="n">
        <v>35</v>
      </c>
      <c r="L92" s="102"/>
      <c r="M92" s="100"/>
      <c r="N92" s="100"/>
      <c r="O92" s="103"/>
      <c r="P92" s="103"/>
      <c r="Q92" s="11"/>
      <c r="R92" s="103"/>
      <c r="S92" s="103"/>
      <c r="T92" s="103"/>
      <c r="U92" s="103"/>
      <c r="V92" s="103"/>
      <c r="W92" s="103"/>
      <c r="X92" s="103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L92" s="17" t="s">
        <v>43</v>
      </c>
    </row>
    <row r="93" s="13" customFormat="true" ht="13.5" hidden="false" customHeight="false" outlineLevel="0" collapsed="false">
      <c r="A93" s="59" t="n">
        <v>1</v>
      </c>
      <c r="B93" s="60" t="s">
        <v>277</v>
      </c>
      <c r="C93" s="61" t="s">
        <v>278</v>
      </c>
      <c r="D93" s="61" t="s">
        <v>178</v>
      </c>
      <c r="E93" s="61" t="s">
        <v>178</v>
      </c>
      <c r="F93" s="62" t="s">
        <v>218</v>
      </c>
      <c r="G93" s="63" t="s">
        <v>279</v>
      </c>
      <c r="H93" s="17"/>
      <c r="I93" s="17"/>
      <c r="J93" s="17"/>
      <c r="K93" s="62" t="s">
        <v>218</v>
      </c>
      <c r="AL93" s="17" t="s">
        <v>43</v>
      </c>
    </row>
    <row r="94" s="13" customFormat="true" ht="13.5" hidden="false" customHeight="false" outlineLevel="0" collapsed="false">
      <c r="A94" s="59" t="n">
        <v>2</v>
      </c>
      <c r="B94" s="60" t="s">
        <v>113</v>
      </c>
      <c r="C94" s="61" t="s">
        <v>114</v>
      </c>
      <c r="D94" s="61" t="s">
        <v>178</v>
      </c>
      <c r="E94" s="61" t="s">
        <v>178</v>
      </c>
      <c r="F94" s="62" t="s">
        <v>218</v>
      </c>
      <c r="G94" s="63" t="s">
        <v>173</v>
      </c>
      <c r="H94" s="17"/>
      <c r="I94" s="17"/>
      <c r="J94" s="17"/>
      <c r="K94" s="62" t="s">
        <v>218</v>
      </c>
      <c r="AL94" s="17" t="s">
        <v>43</v>
      </c>
    </row>
    <row r="95" s="13" customFormat="true" ht="13.5" hidden="false" customHeight="false" outlineLevel="0" collapsed="false">
      <c r="A95" s="59" t="n">
        <v>3</v>
      </c>
      <c r="B95" s="60" t="s">
        <v>84</v>
      </c>
      <c r="C95" s="61" t="s">
        <v>85</v>
      </c>
      <c r="D95" s="61" t="s">
        <v>178</v>
      </c>
      <c r="E95" s="61" t="s">
        <v>178</v>
      </c>
      <c r="F95" s="62" t="s">
        <v>245</v>
      </c>
      <c r="G95" s="63" t="s">
        <v>219</v>
      </c>
      <c r="H95" s="17"/>
      <c r="I95" s="17"/>
      <c r="J95" s="17"/>
      <c r="K95" s="62" t="s">
        <v>245</v>
      </c>
      <c r="AL95" s="17" t="s">
        <v>43</v>
      </c>
    </row>
    <row r="96" s="13" customFormat="true" ht="13.5" hidden="false" customHeight="false" outlineLevel="0" collapsed="false">
      <c r="A96" s="59" t="n">
        <v>4</v>
      </c>
      <c r="B96" s="60" t="s">
        <v>280</v>
      </c>
      <c r="C96" s="61" t="s">
        <v>281</v>
      </c>
      <c r="D96" s="61" t="s">
        <v>178</v>
      </c>
      <c r="E96" s="61" t="s">
        <v>178</v>
      </c>
      <c r="F96" s="62" t="s">
        <v>282</v>
      </c>
      <c r="G96" s="63" t="s">
        <v>219</v>
      </c>
      <c r="H96" s="17"/>
      <c r="I96" s="17"/>
      <c r="J96" s="17"/>
      <c r="K96" s="62" t="s">
        <v>282</v>
      </c>
      <c r="AL96" s="17" t="s">
        <v>43</v>
      </c>
    </row>
    <row r="97" s="13" customFormat="true" ht="13.5" hidden="false" customHeight="false" outlineLevel="0" collapsed="false">
      <c r="A97" s="59" t="n">
        <v>5</v>
      </c>
      <c r="B97" s="60" t="s">
        <v>283</v>
      </c>
      <c r="C97" s="61" t="s">
        <v>284</v>
      </c>
      <c r="D97" s="61" t="s">
        <v>178</v>
      </c>
      <c r="E97" s="61" t="s">
        <v>178</v>
      </c>
      <c r="F97" s="62" t="s">
        <v>285</v>
      </c>
      <c r="G97" s="63" t="s">
        <v>219</v>
      </c>
      <c r="H97" s="17"/>
      <c r="I97" s="17"/>
      <c r="J97" s="17"/>
      <c r="K97" s="62" t="s">
        <v>285</v>
      </c>
      <c r="AL97" s="17" t="s">
        <v>43</v>
      </c>
    </row>
    <row r="98" s="13" customFormat="true" ht="13.5" hidden="false" customHeight="false" outlineLevel="0" collapsed="false">
      <c r="A98" s="59" t="n">
        <v>6</v>
      </c>
      <c r="B98" s="60" t="s">
        <v>87</v>
      </c>
      <c r="C98" s="61" t="s">
        <v>88</v>
      </c>
      <c r="D98" s="61" t="s">
        <v>178</v>
      </c>
      <c r="E98" s="61" t="s">
        <v>178</v>
      </c>
      <c r="F98" s="62" t="s">
        <v>285</v>
      </c>
      <c r="G98" s="63" t="s">
        <v>219</v>
      </c>
      <c r="H98" s="17"/>
      <c r="I98" s="17"/>
      <c r="J98" s="17"/>
      <c r="K98" s="62" t="s">
        <v>285</v>
      </c>
      <c r="AL98" s="17" t="s">
        <v>43</v>
      </c>
    </row>
    <row r="99" s="13" customFormat="true" ht="13.5" hidden="false" customHeight="false" outlineLevel="0" collapsed="false">
      <c r="A99" s="59" t="n">
        <v>1</v>
      </c>
      <c r="B99" s="60" t="s">
        <v>286</v>
      </c>
      <c r="C99" s="61"/>
      <c r="D99" s="61" t="s">
        <v>178</v>
      </c>
      <c r="E99" s="61" t="s">
        <v>178</v>
      </c>
      <c r="F99" s="62" t="s">
        <v>179</v>
      </c>
      <c r="G99" s="63" t="s">
        <v>287</v>
      </c>
      <c r="H99" s="106" t="n">
        <v>43525</v>
      </c>
      <c r="I99" s="17"/>
      <c r="J99" s="17"/>
      <c r="K99" s="82" t="n">
        <v>36</v>
      </c>
      <c r="AL99" s="17" t="s">
        <v>43</v>
      </c>
    </row>
    <row r="100" s="13" customFormat="true" ht="13.5" hidden="false" customHeight="false" outlineLevel="0" collapsed="false">
      <c r="A100" s="17" t="n">
        <v>2</v>
      </c>
      <c r="B100" s="47" t="s">
        <v>288</v>
      </c>
      <c r="C100" s="17"/>
      <c r="D100" s="17"/>
      <c r="E100" s="17"/>
      <c r="F100" s="17"/>
      <c r="G100" s="13" t="s">
        <v>289</v>
      </c>
      <c r="H100" s="17" t="n">
        <v>2019.3</v>
      </c>
      <c r="I100" s="17"/>
      <c r="J100" s="17"/>
      <c r="K100" s="82" t="n">
        <v>35</v>
      </c>
      <c r="AL100" s="17" t="s">
        <v>43</v>
      </c>
    </row>
    <row r="101" s="13" customFormat="true" ht="13.5" hidden="false" customHeight="false" outlineLevel="0" collapsed="false">
      <c r="A101" s="17" t="n">
        <v>3</v>
      </c>
      <c r="B101" s="47" t="s">
        <v>290</v>
      </c>
      <c r="C101" s="17"/>
      <c r="D101" s="17"/>
      <c r="E101" s="17"/>
      <c r="F101" s="17"/>
      <c r="G101" s="17" t="s">
        <v>291</v>
      </c>
      <c r="H101" s="17" t="n">
        <v>2019.7</v>
      </c>
      <c r="I101" s="17"/>
      <c r="J101" s="17"/>
      <c r="K101" s="82" t="n">
        <v>36</v>
      </c>
      <c r="AL101" s="17" t="s">
        <v>43</v>
      </c>
    </row>
    <row r="102" s="13" customFormat="true" ht="13.5" hidden="false" customHeight="false" outlineLevel="0" collapsed="false">
      <c r="A102" s="17" t="n">
        <v>4</v>
      </c>
      <c r="B102" s="47" t="s">
        <v>292</v>
      </c>
      <c r="C102" s="17"/>
      <c r="D102" s="17"/>
      <c r="E102" s="17"/>
      <c r="F102" s="17"/>
      <c r="G102" s="17" t="s">
        <v>173</v>
      </c>
      <c r="H102" s="17" t="n">
        <v>2019.5</v>
      </c>
      <c r="I102" s="17"/>
      <c r="J102" s="17"/>
      <c r="K102" s="82" t="n">
        <v>30</v>
      </c>
      <c r="AL102" s="17" t="s">
        <v>43</v>
      </c>
    </row>
    <row r="103" s="111" customFormat="true" ht="13.5" hidden="false" customHeight="false" outlineLevel="0" collapsed="false">
      <c r="A103" s="59" t="n">
        <v>1</v>
      </c>
      <c r="B103" s="72" t="s">
        <v>277</v>
      </c>
      <c r="C103" s="107" t="s">
        <v>278</v>
      </c>
      <c r="D103" s="107" t="s">
        <v>218</v>
      </c>
      <c r="E103" s="108"/>
      <c r="F103" s="108"/>
      <c r="G103" s="63" t="s">
        <v>279</v>
      </c>
      <c r="H103" s="109"/>
      <c r="I103" s="110"/>
      <c r="J103" s="109"/>
      <c r="K103" s="107" t="s">
        <v>218</v>
      </c>
      <c r="M103" s="112"/>
      <c r="O103" s="112"/>
      <c r="R103" s="112"/>
      <c r="W103" s="112"/>
      <c r="X103" s="113"/>
      <c r="AL103" s="17" t="s">
        <v>43</v>
      </c>
    </row>
    <row r="104" s="118" customFormat="true" ht="13.5" hidden="false" customHeight="false" outlineLevel="0" collapsed="false">
      <c r="A104" s="59" t="n">
        <v>2</v>
      </c>
      <c r="B104" s="72" t="s">
        <v>113</v>
      </c>
      <c r="C104" s="107" t="s">
        <v>114</v>
      </c>
      <c r="D104" s="107" t="s">
        <v>218</v>
      </c>
      <c r="E104" s="114"/>
      <c r="F104" s="114"/>
      <c r="G104" s="115" t="s">
        <v>173</v>
      </c>
      <c r="H104" s="116"/>
      <c r="I104" s="117"/>
      <c r="J104" s="116"/>
      <c r="K104" s="107" t="s">
        <v>218</v>
      </c>
      <c r="M104" s="119"/>
      <c r="O104" s="119"/>
      <c r="W104" s="119"/>
      <c r="X104" s="120"/>
      <c r="AL104" s="17" t="s">
        <v>43</v>
      </c>
    </row>
    <row r="105" s="118" customFormat="true" ht="32.25" hidden="false" customHeight="true" outlineLevel="0" collapsed="false">
      <c r="A105" s="59" t="n">
        <v>3</v>
      </c>
      <c r="B105" s="72" t="s">
        <v>84</v>
      </c>
      <c r="C105" s="107" t="s">
        <v>85</v>
      </c>
      <c r="D105" s="107" t="s">
        <v>245</v>
      </c>
      <c r="E105" s="114"/>
      <c r="F105" s="114"/>
      <c r="G105" s="115" t="s">
        <v>219</v>
      </c>
      <c r="H105" s="116"/>
      <c r="I105" s="117"/>
      <c r="J105" s="116"/>
      <c r="K105" s="107" t="s">
        <v>245</v>
      </c>
      <c r="M105" s="119"/>
      <c r="O105" s="119"/>
      <c r="W105" s="119"/>
      <c r="X105" s="120"/>
      <c r="AL105" s="17" t="s">
        <v>43</v>
      </c>
    </row>
    <row r="106" s="118" customFormat="true" ht="13.5" hidden="false" customHeight="false" outlineLevel="0" collapsed="false">
      <c r="A106" s="59" t="n">
        <v>4</v>
      </c>
      <c r="B106" s="72" t="s">
        <v>280</v>
      </c>
      <c r="C106" s="107" t="s">
        <v>281</v>
      </c>
      <c r="D106" s="107" t="s">
        <v>282</v>
      </c>
      <c r="E106" s="114"/>
      <c r="F106" s="114"/>
      <c r="G106" s="115" t="s">
        <v>219</v>
      </c>
      <c r="H106" s="116"/>
      <c r="I106" s="117"/>
      <c r="J106" s="116"/>
      <c r="K106" s="107" t="s">
        <v>282</v>
      </c>
      <c r="M106" s="119"/>
      <c r="O106" s="119"/>
      <c r="W106" s="119"/>
      <c r="X106" s="120"/>
      <c r="AL106" s="17" t="s">
        <v>43</v>
      </c>
    </row>
    <row r="107" s="118" customFormat="true" ht="13.5" hidden="false" customHeight="false" outlineLevel="0" collapsed="false">
      <c r="A107" s="59" t="n">
        <v>5</v>
      </c>
      <c r="B107" s="72" t="s">
        <v>283</v>
      </c>
      <c r="C107" s="107" t="s">
        <v>284</v>
      </c>
      <c r="D107" s="107" t="s">
        <v>285</v>
      </c>
      <c r="E107" s="114"/>
      <c r="F107" s="114"/>
      <c r="G107" s="115" t="s">
        <v>219</v>
      </c>
      <c r="H107" s="116"/>
      <c r="I107" s="117"/>
      <c r="J107" s="116"/>
      <c r="K107" s="107" t="s">
        <v>285</v>
      </c>
      <c r="M107" s="119"/>
      <c r="O107" s="119"/>
      <c r="W107" s="119"/>
      <c r="X107" s="120"/>
      <c r="AL107" s="17" t="s">
        <v>43</v>
      </c>
    </row>
    <row r="108" s="118" customFormat="true" ht="13.5" hidden="false" customHeight="false" outlineLevel="0" collapsed="false">
      <c r="A108" s="59" t="n">
        <v>6</v>
      </c>
      <c r="B108" s="72" t="s">
        <v>87</v>
      </c>
      <c r="C108" s="107" t="s">
        <v>88</v>
      </c>
      <c r="D108" s="107" t="s">
        <v>285</v>
      </c>
      <c r="E108" s="114"/>
      <c r="F108" s="114"/>
      <c r="G108" s="115" t="s">
        <v>219</v>
      </c>
      <c r="H108" s="116"/>
      <c r="I108" s="117"/>
      <c r="J108" s="116"/>
      <c r="K108" s="107" t="s">
        <v>285</v>
      </c>
      <c r="M108" s="119"/>
      <c r="O108" s="119"/>
      <c r="W108" s="119"/>
      <c r="X108" s="120"/>
      <c r="AL108" s="17" t="s">
        <v>43</v>
      </c>
    </row>
    <row r="109" s="111" customFormat="true" ht="13.5" hidden="false" customHeight="false" outlineLevel="0" collapsed="false">
      <c r="A109" s="59" t="n">
        <v>7</v>
      </c>
      <c r="B109" s="72" t="s">
        <v>93</v>
      </c>
      <c r="C109" s="107" t="s">
        <v>94</v>
      </c>
      <c r="D109" s="107" t="s">
        <v>179</v>
      </c>
      <c r="E109" s="108"/>
      <c r="F109" s="108"/>
      <c r="G109" s="121" t="s">
        <v>180</v>
      </c>
      <c r="H109" s="109"/>
      <c r="I109" s="110"/>
      <c r="J109" s="109"/>
      <c r="K109" s="107" t="s">
        <v>179</v>
      </c>
      <c r="M109" s="112"/>
      <c r="O109" s="112"/>
      <c r="R109" s="112"/>
      <c r="W109" s="112"/>
      <c r="X109" s="113"/>
      <c r="AL109" s="17" t="s">
        <v>43</v>
      </c>
    </row>
    <row r="110" s="111" customFormat="true" ht="21" hidden="false" customHeight="true" outlineLevel="0" collapsed="false">
      <c r="A110" s="59" t="n">
        <v>8</v>
      </c>
      <c r="B110" s="72" t="s">
        <v>181</v>
      </c>
      <c r="C110" s="107" t="s">
        <v>182</v>
      </c>
      <c r="D110" s="107" t="s">
        <v>183</v>
      </c>
      <c r="E110" s="108"/>
      <c r="F110" s="108"/>
      <c r="G110" s="121" t="s">
        <v>293</v>
      </c>
      <c r="H110" s="109"/>
      <c r="I110" s="110"/>
      <c r="J110" s="109"/>
      <c r="K110" s="107" t="s">
        <v>183</v>
      </c>
      <c r="M110" s="112"/>
      <c r="O110" s="112"/>
      <c r="R110" s="112"/>
      <c r="W110" s="112"/>
      <c r="X110" s="113"/>
      <c r="AL110" s="17" t="s">
        <v>43</v>
      </c>
    </row>
    <row r="111" s="111" customFormat="true" ht="40.5" hidden="false" customHeight="false" outlineLevel="0" collapsed="false">
      <c r="A111" s="59" t="n">
        <v>10</v>
      </c>
      <c r="B111" s="72" t="s">
        <v>187</v>
      </c>
      <c r="C111" s="107" t="s">
        <v>188</v>
      </c>
      <c r="D111" s="107" t="s">
        <v>189</v>
      </c>
      <c r="E111" s="108"/>
      <c r="F111" s="108"/>
      <c r="G111" s="63" t="s">
        <v>190</v>
      </c>
      <c r="H111" s="109"/>
      <c r="I111" s="110"/>
      <c r="J111" s="109"/>
      <c r="K111" s="107" t="s">
        <v>189</v>
      </c>
      <c r="M111" s="112"/>
      <c r="O111" s="112"/>
      <c r="R111" s="112"/>
      <c r="W111" s="112"/>
      <c r="X111" s="113"/>
      <c r="Y111" s="122"/>
      <c r="AL111" s="17" t="s">
        <v>43</v>
      </c>
    </row>
    <row r="112" s="111" customFormat="true" ht="13.5" hidden="false" customHeight="false" outlineLevel="0" collapsed="false">
      <c r="A112" s="59" t="n">
        <v>12</v>
      </c>
      <c r="B112" s="72" t="s">
        <v>195</v>
      </c>
      <c r="C112" s="107" t="s">
        <v>196</v>
      </c>
      <c r="D112" s="107" t="s">
        <v>197</v>
      </c>
      <c r="E112" s="108"/>
      <c r="F112" s="108"/>
      <c r="G112" s="63" t="s">
        <v>198</v>
      </c>
      <c r="H112" s="109"/>
      <c r="I112" s="110"/>
      <c r="J112" s="109"/>
      <c r="K112" s="107" t="s">
        <v>197</v>
      </c>
      <c r="M112" s="112"/>
      <c r="O112" s="112"/>
      <c r="R112" s="112"/>
      <c r="W112" s="112"/>
      <c r="X112" s="113"/>
      <c r="AL112" s="17" t="s">
        <v>43</v>
      </c>
    </row>
    <row r="113" s="111" customFormat="true" ht="13.5" hidden="false" customHeight="false" outlineLevel="0" collapsed="false">
      <c r="A113" s="123" t="n">
        <v>13</v>
      </c>
      <c r="B113" s="72" t="s">
        <v>199</v>
      </c>
      <c r="C113" s="107" t="s">
        <v>200</v>
      </c>
      <c r="D113" s="107" t="s">
        <v>201</v>
      </c>
      <c r="E113" s="108"/>
      <c r="F113" s="108"/>
      <c r="G113" s="121" t="s">
        <v>173</v>
      </c>
      <c r="H113" s="109"/>
      <c r="I113" s="110"/>
      <c r="J113" s="109"/>
      <c r="K113" s="107" t="s">
        <v>201</v>
      </c>
      <c r="M113" s="112"/>
      <c r="O113" s="112"/>
      <c r="R113" s="112"/>
      <c r="W113" s="112"/>
      <c r="X113" s="113"/>
      <c r="AL113" s="17" t="s">
        <v>43</v>
      </c>
    </row>
    <row r="114" s="127" customFormat="true" ht="13.5" hidden="false" customHeight="false" outlineLevel="0" collapsed="false">
      <c r="A114" s="59" t="n">
        <v>14</v>
      </c>
      <c r="B114" s="72" t="s">
        <v>202</v>
      </c>
      <c r="C114" s="124" t="s">
        <v>203</v>
      </c>
      <c r="D114" s="125" t="n">
        <v>28</v>
      </c>
      <c r="E114" s="6"/>
      <c r="F114" s="6"/>
      <c r="G114" s="6" t="s">
        <v>204</v>
      </c>
      <c r="H114" s="27"/>
      <c r="I114" s="126"/>
      <c r="J114" s="27"/>
      <c r="K114" s="125" t="n">
        <v>28</v>
      </c>
      <c r="M114" s="128"/>
      <c r="O114" s="128"/>
      <c r="W114" s="128"/>
      <c r="X114" s="129"/>
      <c r="AL114" s="17" t="s">
        <v>43</v>
      </c>
    </row>
    <row r="115" s="111" customFormat="true" ht="13.5" hidden="false" customHeight="false" outlineLevel="0" collapsed="false">
      <c r="A115" s="123" t="n">
        <v>15</v>
      </c>
      <c r="B115" s="72" t="s">
        <v>205</v>
      </c>
      <c r="C115" s="107" t="s">
        <v>206</v>
      </c>
      <c r="D115" s="107" t="s">
        <v>193</v>
      </c>
      <c r="E115" s="108"/>
      <c r="F115" s="108"/>
      <c r="G115" s="121" t="s">
        <v>208</v>
      </c>
      <c r="H115" s="109"/>
      <c r="I115" s="110"/>
      <c r="J115" s="109"/>
      <c r="K115" s="107" t="s">
        <v>193</v>
      </c>
      <c r="M115" s="112"/>
      <c r="O115" s="112"/>
      <c r="R115" s="112"/>
      <c r="W115" s="112"/>
      <c r="AL115" s="17" t="s">
        <v>43</v>
      </c>
    </row>
    <row r="116" s="111" customFormat="true" ht="13.5" hidden="false" customHeight="false" outlineLevel="0" collapsed="false">
      <c r="A116" s="59" t="n">
        <v>16</v>
      </c>
      <c r="B116" s="72" t="s">
        <v>71</v>
      </c>
      <c r="C116" s="107" t="s">
        <v>209</v>
      </c>
      <c r="D116" s="107" t="s">
        <v>211</v>
      </c>
      <c r="E116" s="108"/>
      <c r="F116" s="108"/>
      <c r="G116" s="15" t="s">
        <v>73</v>
      </c>
      <c r="H116" s="109"/>
      <c r="I116" s="110"/>
      <c r="J116" s="109"/>
      <c r="K116" s="107" t="s">
        <v>211</v>
      </c>
      <c r="M116" s="112"/>
      <c r="O116" s="112"/>
      <c r="R116" s="112"/>
      <c r="W116" s="112"/>
      <c r="Y116" s="122"/>
      <c r="AL116" s="17" t="s">
        <v>43</v>
      </c>
    </row>
    <row r="117" s="111" customFormat="true" ht="13.5" hidden="false" customHeight="false" outlineLevel="0" collapsed="false">
      <c r="A117" s="123" t="n">
        <v>17</v>
      </c>
      <c r="B117" s="72" t="s">
        <v>165</v>
      </c>
      <c r="C117" s="107" t="s">
        <v>166</v>
      </c>
      <c r="D117" s="107" t="s">
        <v>214</v>
      </c>
      <c r="E117" s="108"/>
      <c r="F117" s="108"/>
      <c r="G117" s="15" t="s">
        <v>167</v>
      </c>
      <c r="H117" s="109"/>
      <c r="I117" s="110"/>
      <c r="J117" s="109"/>
      <c r="K117" s="107" t="s">
        <v>214</v>
      </c>
      <c r="M117" s="112"/>
      <c r="O117" s="112"/>
      <c r="W117" s="112"/>
      <c r="X117" s="113"/>
      <c r="AL117" s="17" t="s">
        <v>43</v>
      </c>
    </row>
    <row r="118" s="111" customFormat="true" ht="13.5" hidden="false" customHeight="false" outlineLevel="0" collapsed="false">
      <c r="A118" s="123" t="n">
        <v>18</v>
      </c>
      <c r="B118" s="72" t="s">
        <v>116</v>
      </c>
      <c r="C118" s="107" t="s">
        <v>117</v>
      </c>
      <c r="D118" s="107" t="s">
        <v>214</v>
      </c>
      <c r="E118" s="108"/>
      <c r="F118" s="108"/>
      <c r="G118" s="121" t="s">
        <v>118</v>
      </c>
      <c r="H118" s="109"/>
      <c r="I118" s="110"/>
      <c r="J118" s="109"/>
      <c r="K118" s="107" t="s">
        <v>214</v>
      </c>
      <c r="M118" s="112"/>
      <c r="O118" s="112"/>
      <c r="W118" s="112"/>
      <c r="X118" s="113"/>
      <c r="AL118" s="17" t="s">
        <v>43</v>
      </c>
    </row>
    <row r="119" s="111" customFormat="true" ht="13.5" hidden="false" customHeight="false" outlineLevel="0" collapsed="false">
      <c r="A119" s="59" t="n">
        <v>19</v>
      </c>
      <c r="B119" s="72" t="s">
        <v>126</v>
      </c>
      <c r="C119" s="107" t="s">
        <v>127</v>
      </c>
      <c r="D119" s="107" t="s">
        <v>201</v>
      </c>
      <c r="E119" s="108"/>
      <c r="F119" s="108"/>
      <c r="G119" s="121" t="s">
        <v>128</v>
      </c>
      <c r="H119" s="109"/>
      <c r="I119" s="110"/>
      <c r="J119" s="109"/>
      <c r="K119" s="107" t="s">
        <v>201</v>
      </c>
      <c r="M119" s="112"/>
      <c r="O119" s="112"/>
      <c r="W119" s="112"/>
      <c r="X119" s="113"/>
      <c r="AL119" s="17" t="s">
        <v>43</v>
      </c>
    </row>
    <row r="120" s="111" customFormat="true" ht="13.5" hidden="false" customHeight="false" outlineLevel="0" collapsed="false">
      <c r="A120" s="59" t="n">
        <v>20</v>
      </c>
      <c r="B120" s="72" t="s">
        <v>216</v>
      </c>
      <c r="C120" s="107" t="s">
        <v>217</v>
      </c>
      <c r="D120" s="107" t="s">
        <v>218</v>
      </c>
      <c r="E120" s="108"/>
      <c r="F120" s="108"/>
      <c r="G120" s="82" t="s">
        <v>219</v>
      </c>
      <c r="H120" s="109"/>
      <c r="I120" s="110"/>
      <c r="J120" s="109"/>
      <c r="K120" s="107" t="s">
        <v>218</v>
      </c>
      <c r="M120" s="112"/>
      <c r="O120" s="112"/>
      <c r="R120" s="112"/>
      <c r="W120" s="112"/>
      <c r="X120" s="113"/>
      <c r="AL120" s="17" t="s">
        <v>43</v>
      </c>
    </row>
    <row r="121" s="111" customFormat="true" ht="13.5" hidden="false" customHeight="false" outlineLevel="0" collapsed="false">
      <c r="A121" s="123" t="n">
        <v>21</v>
      </c>
      <c r="B121" s="72" t="s">
        <v>220</v>
      </c>
      <c r="C121" s="107" t="s">
        <v>221</v>
      </c>
      <c r="D121" s="107" t="s">
        <v>222</v>
      </c>
      <c r="E121" s="114"/>
      <c r="F121" s="114"/>
      <c r="G121" s="115" t="s">
        <v>223</v>
      </c>
      <c r="H121" s="116"/>
      <c r="I121" s="110"/>
      <c r="J121" s="109"/>
      <c r="K121" s="107" t="s">
        <v>222</v>
      </c>
      <c r="L121" s="118"/>
      <c r="M121" s="112"/>
      <c r="N121" s="118"/>
      <c r="O121" s="112"/>
      <c r="R121" s="112"/>
      <c r="W121" s="112"/>
      <c r="X121" s="113"/>
      <c r="AL121" s="17" t="s">
        <v>43</v>
      </c>
    </row>
    <row r="122" s="127" customFormat="true" ht="13.5" hidden="false" customHeight="false" outlineLevel="0" collapsed="false">
      <c r="A122" s="123" t="n">
        <v>22</v>
      </c>
      <c r="B122" s="72" t="s">
        <v>224</v>
      </c>
      <c r="C122" s="107" t="s">
        <v>225</v>
      </c>
      <c r="D122" s="107" t="s">
        <v>226</v>
      </c>
      <c r="E122" s="29"/>
      <c r="F122" s="130"/>
      <c r="G122" s="82" t="s">
        <v>227</v>
      </c>
      <c r="H122" s="130"/>
      <c r="I122" s="130"/>
      <c r="J122" s="130"/>
      <c r="K122" s="107" t="s">
        <v>226</v>
      </c>
      <c r="L122" s="131"/>
      <c r="M122" s="131"/>
      <c r="N122" s="132"/>
      <c r="O122" s="132"/>
      <c r="P122" s="132"/>
      <c r="AL122" s="17" t="s">
        <v>43</v>
      </c>
    </row>
    <row r="123" s="127" customFormat="true" ht="13.5" hidden="false" customHeight="false" outlineLevel="0" collapsed="false">
      <c r="A123" s="59" t="n">
        <v>23</v>
      </c>
      <c r="B123" s="72" t="s">
        <v>228</v>
      </c>
      <c r="C123" s="107" t="s">
        <v>229</v>
      </c>
      <c r="D123" s="107" t="s">
        <v>201</v>
      </c>
      <c r="E123" s="29"/>
      <c r="F123" s="130"/>
      <c r="G123" s="82" t="s">
        <v>231</v>
      </c>
      <c r="H123" s="130"/>
      <c r="I123" s="130"/>
      <c r="J123" s="130"/>
      <c r="K123" s="107" t="s">
        <v>201</v>
      </c>
      <c r="L123" s="131"/>
      <c r="M123" s="131"/>
      <c r="N123" s="132"/>
      <c r="O123" s="132"/>
      <c r="P123" s="132"/>
      <c r="AL123" s="17" t="s">
        <v>43</v>
      </c>
    </row>
    <row r="124" s="139" customFormat="true" ht="13.5" hidden="false" customHeight="false" outlineLevel="0" collapsed="false">
      <c r="A124" s="123" t="n">
        <v>24</v>
      </c>
      <c r="B124" s="133" t="s">
        <v>232</v>
      </c>
      <c r="C124" s="134" t="s">
        <v>294</v>
      </c>
      <c r="D124" s="134" t="s">
        <v>234</v>
      </c>
      <c r="E124" s="135"/>
      <c r="F124" s="136"/>
      <c r="G124" s="82" t="s">
        <v>235</v>
      </c>
      <c r="H124" s="136"/>
      <c r="I124" s="136"/>
      <c r="J124" s="136"/>
      <c r="K124" s="134" t="s">
        <v>234</v>
      </c>
      <c r="L124" s="137"/>
      <c r="M124" s="137"/>
      <c r="N124" s="138"/>
      <c r="O124" s="138"/>
      <c r="P124" s="138"/>
      <c r="AL124" s="17" t="s">
        <v>43</v>
      </c>
    </row>
    <row r="125" s="139" customFormat="true" ht="13.5" hidden="false" customHeight="false" outlineLevel="0" collapsed="false">
      <c r="A125" s="123" t="n">
        <v>25</v>
      </c>
      <c r="B125" s="133" t="s">
        <v>171</v>
      </c>
      <c r="C125" s="134" t="s">
        <v>172</v>
      </c>
      <c r="D125" s="134" t="s">
        <v>201</v>
      </c>
      <c r="E125" s="135"/>
      <c r="F125" s="136"/>
      <c r="G125" s="82" t="s">
        <v>115</v>
      </c>
      <c r="H125" s="136"/>
      <c r="I125" s="136"/>
      <c r="J125" s="136"/>
      <c r="K125" s="134" t="s">
        <v>201</v>
      </c>
      <c r="L125" s="137"/>
      <c r="M125" s="137"/>
      <c r="N125" s="138"/>
      <c r="O125" s="138"/>
      <c r="P125" s="138"/>
      <c r="AL125" s="17" t="s">
        <v>43</v>
      </c>
    </row>
    <row r="126" s="139" customFormat="true" ht="13.5" hidden="false" customHeight="false" outlineLevel="0" collapsed="false">
      <c r="A126" s="123" t="n">
        <v>26</v>
      </c>
      <c r="B126" s="133" t="s">
        <v>237</v>
      </c>
      <c r="C126" s="134" t="s">
        <v>238</v>
      </c>
      <c r="D126" s="134" t="s">
        <v>211</v>
      </c>
      <c r="E126" s="135"/>
      <c r="F126" s="136"/>
      <c r="G126" s="82" t="s">
        <v>240</v>
      </c>
      <c r="H126" s="136"/>
      <c r="I126" s="136"/>
      <c r="J126" s="136"/>
      <c r="K126" s="134" t="s">
        <v>211</v>
      </c>
      <c r="L126" s="137"/>
      <c r="M126" s="137"/>
      <c r="N126" s="138"/>
      <c r="O126" s="138"/>
      <c r="P126" s="138"/>
      <c r="AL126" s="17" t="s">
        <v>43</v>
      </c>
    </row>
    <row r="127" s="127" customFormat="true" ht="13.5" hidden="false" customHeight="false" outlineLevel="0" collapsed="false">
      <c r="A127" s="59" t="n">
        <v>27</v>
      </c>
      <c r="B127" s="72" t="s">
        <v>241</v>
      </c>
      <c r="C127" s="107" t="s">
        <v>242</v>
      </c>
      <c r="D127" s="107" t="s">
        <v>201</v>
      </c>
      <c r="E127" s="29"/>
      <c r="F127" s="130"/>
      <c r="G127" s="82" t="s">
        <v>243</v>
      </c>
      <c r="H127" s="130"/>
      <c r="I127" s="130"/>
      <c r="J127" s="130"/>
      <c r="K127" s="107" t="s">
        <v>201</v>
      </c>
      <c r="L127" s="131"/>
      <c r="M127" s="131"/>
      <c r="N127" s="132"/>
      <c r="O127" s="132"/>
      <c r="P127" s="132"/>
      <c r="AL127" s="17" t="s">
        <v>43</v>
      </c>
    </row>
    <row r="128" s="127" customFormat="true" ht="13.5" hidden="false" customHeight="false" outlineLevel="0" collapsed="false">
      <c r="A128" s="59" t="n">
        <v>28</v>
      </c>
      <c r="B128" s="72" t="s">
        <v>158</v>
      </c>
      <c r="C128" s="107" t="s">
        <v>159</v>
      </c>
      <c r="D128" s="107" t="s">
        <v>218</v>
      </c>
      <c r="E128" s="29"/>
      <c r="F128" s="130"/>
      <c r="G128" s="82" t="s">
        <v>128</v>
      </c>
      <c r="H128" s="130"/>
      <c r="I128" s="130"/>
      <c r="J128" s="130"/>
      <c r="K128" s="107" t="s">
        <v>218</v>
      </c>
      <c r="L128" s="131"/>
      <c r="M128" s="131"/>
      <c r="N128" s="132"/>
      <c r="O128" s="132"/>
      <c r="P128" s="132"/>
      <c r="AL128" s="17" t="s">
        <v>43</v>
      </c>
    </row>
    <row r="129" s="127" customFormat="true" ht="13.5" hidden="false" customHeight="false" outlineLevel="0" collapsed="false">
      <c r="A129" s="59" t="n">
        <v>29</v>
      </c>
      <c r="B129" s="72" t="s">
        <v>147</v>
      </c>
      <c r="C129" s="107" t="s">
        <v>148</v>
      </c>
      <c r="D129" s="107" t="s">
        <v>244</v>
      </c>
      <c r="E129" s="29"/>
      <c r="F129" s="130"/>
      <c r="G129" s="82" t="s">
        <v>149</v>
      </c>
      <c r="H129" s="130"/>
      <c r="I129" s="130"/>
      <c r="J129" s="130"/>
      <c r="K129" s="107" t="s">
        <v>244</v>
      </c>
      <c r="L129" s="131"/>
      <c r="M129" s="131"/>
      <c r="N129" s="132"/>
      <c r="O129" s="132"/>
      <c r="P129" s="132"/>
      <c r="AL129" s="17" t="s">
        <v>43</v>
      </c>
    </row>
    <row r="130" s="127" customFormat="true" ht="13.5" hidden="false" customHeight="false" outlineLevel="0" collapsed="false">
      <c r="A130" s="59" t="n">
        <v>30</v>
      </c>
      <c r="B130" s="72" t="s">
        <v>150</v>
      </c>
      <c r="C130" s="107" t="s">
        <v>151</v>
      </c>
      <c r="D130" s="107" t="s">
        <v>245</v>
      </c>
      <c r="E130" s="29"/>
      <c r="F130" s="130"/>
      <c r="G130" s="82" t="s">
        <v>152</v>
      </c>
      <c r="H130" s="130"/>
      <c r="I130" s="130"/>
      <c r="J130" s="130"/>
      <c r="K130" s="107" t="s">
        <v>245</v>
      </c>
      <c r="L130" s="131"/>
      <c r="M130" s="131"/>
      <c r="N130" s="132"/>
      <c r="O130" s="132"/>
      <c r="P130" s="132"/>
      <c r="AL130" s="17" t="s">
        <v>43</v>
      </c>
    </row>
    <row r="131" s="127" customFormat="true" ht="13.5" hidden="false" customHeight="false" outlineLevel="0" collapsed="false">
      <c r="A131" s="59" t="n">
        <v>31</v>
      </c>
      <c r="B131" s="72" t="s">
        <v>246</v>
      </c>
      <c r="C131" s="107" t="s">
        <v>247</v>
      </c>
      <c r="D131" s="107" t="s">
        <v>179</v>
      </c>
      <c r="E131" s="29"/>
      <c r="F131" s="130"/>
      <c r="G131" s="82" t="s">
        <v>248</v>
      </c>
      <c r="H131" s="130"/>
      <c r="I131" s="130"/>
      <c r="J131" s="130"/>
      <c r="K131" s="107" t="s">
        <v>179</v>
      </c>
      <c r="L131" s="131"/>
      <c r="M131" s="131"/>
      <c r="N131" s="132"/>
      <c r="O131" s="132"/>
      <c r="P131" s="132"/>
      <c r="AL131" s="17" t="s">
        <v>43</v>
      </c>
    </row>
    <row r="132" s="127" customFormat="true" ht="13.5" hidden="false" customHeight="false" outlineLevel="0" collapsed="false">
      <c r="A132" s="59" t="n">
        <v>32</v>
      </c>
      <c r="B132" s="72" t="s">
        <v>249</v>
      </c>
      <c r="C132" s="107" t="s">
        <v>250</v>
      </c>
      <c r="D132" s="107" t="s">
        <v>197</v>
      </c>
      <c r="E132" s="29"/>
      <c r="F132" s="130"/>
      <c r="G132" s="82" t="s">
        <v>128</v>
      </c>
      <c r="H132" s="130"/>
      <c r="I132" s="130"/>
      <c r="J132" s="130"/>
      <c r="K132" s="107" t="s">
        <v>197</v>
      </c>
      <c r="L132" s="131"/>
      <c r="M132" s="131"/>
      <c r="N132" s="132"/>
      <c r="O132" s="132"/>
      <c r="P132" s="132"/>
      <c r="AL132" s="17" t="s">
        <v>43</v>
      </c>
    </row>
    <row r="133" s="127" customFormat="true" ht="13.5" hidden="false" customHeight="false" outlineLevel="0" collapsed="false">
      <c r="A133" s="59" t="n">
        <v>33</v>
      </c>
      <c r="B133" s="72" t="s">
        <v>251</v>
      </c>
      <c r="C133" s="107" t="s">
        <v>252</v>
      </c>
      <c r="D133" s="107" t="s">
        <v>201</v>
      </c>
      <c r="E133" s="29"/>
      <c r="F133" s="130"/>
      <c r="G133" s="82" t="s">
        <v>253</v>
      </c>
      <c r="H133" s="130"/>
      <c r="I133" s="130"/>
      <c r="J133" s="130"/>
      <c r="K133" s="107" t="s">
        <v>201</v>
      </c>
      <c r="L133" s="131"/>
      <c r="M133" s="131"/>
      <c r="N133" s="132"/>
      <c r="O133" s="132"/>
      <c r="P133" s="132"/>
      <c r="AL133" s="17" t="s">
        <v>43</v>
      </c>
    </row>
    <row r="134" s="127" customFormat="true" ht="13.5" hidden="false" customHeight="false" outlineLevel="0" collapsed="false">
      <c r="A134" s="59" t="n">
        <v>34</v>
      </c>
      <c r="B134" s="72" t="s">
        <v>254</v>
      </c>
      <c r="C134" s="107" t="s">
        <v>255</v>
      </c>
      <c r="D134" s="107" t="s">
        <v>222</v>
      </c>
      <c r="E134" s="29"/>
      <c r="F134" s="130"/>
      <c r="G134" s="82" t="s">
        <v>256</v>
      </c>
      <c r="H134" s="130"/>
      <c r="I134" s="130"/>
      <c r="J134" s="130"/>
      <c r="K134" s="107" t="s">
        <v>222</v>
      </c>
      <c r="L134" s="131"/>
      <c r="M134" s="131"/>
      <c r="N134" s="132"/>
      <c r="O134" s="132"/>
      <c r="P134" s="132"/>
      <c r="AL134" s="17" t="s">
        <v>43</v>
      </c>
    </row>
    <row r="135" s="127" customFormat="true" ht="13.5" hidden="false" customHeight="false" outlineLevel="0" collapsed="false">
      <c r="A135" s="59" t="n">
        <v>35</v>
      </c>
      <c r="B135" s="72" t="s">
        <v>257</v>
      </c>
      <c r="C135" s="107" t="s">
        <v>258</v>
      </c>
      <c r="D135" s="107" t="s">
        <v>201</v>
      </c>
      <c r="E135" s="29"/>
      <c r="F135" s="130"/>
      <c r="G135" s="82" t="s">
        <v>256</v>
      </c>
      <c r="H135" s="130"/>
      <c r="I135" s="130"/>
      <c r="J135" s="130"/>
      <c r="K135" s="107" t="s">
        <v>201</v>
      </c>
      <c r="L135" s="131"/>
      <c r="M135" s="131"/>
      <c r="N135" s="132"/>
      <c r="O135" s="132"/>
      <c r="P135" s="132"/>
      <c r="AL135" s="17" t="s">
        <v>43</v>
      </c>
    </row>
    <row r="136" s="127" customFormat="true" ht="13.5" hidden="false" customHeight="false" outlineLevel="0" collapsed="false">
      <c r="A136" s="59" t="n">
        <v>36</v>
      </c>
      <c r="B136" s="72" t="s">
        <v>259</v>
      </c>
      <c r="C136" s="107" t="s">
        <v>260</v>
      </c>
      <c r="D136" s="107" t="s">
        <v>183</v>
      </c>
      <c r="E136" s="29"/>
      <c r="F136" s="130"/>
      <c r="G136" s="82" t="s">
        <v>261</v>
      </c>
      <c r="H136" s="130"/>
      <c r="I136" s="130"/>
      <c r="J136" s="130"/>
      <c r="K136" s="107" t="s">
        <v>183</v>
      </c>
      <c r="L136" s="131"/>
      <c r="M136" s="131"/>
      <c r="N136" s="132"/>
      <c r="O136" s="132"/>
      <c r="P136" s="132"/>
      <c r="AL136" s="17" t="s">
        <v>43</v>
      </c>
    </row>
    <row r="137" s="127" customFormat="true" ht="13.5" hidden="false" customHeight="false" outlineLevel="0" collapsed="false">
      <c r="A137" s="59" t="n">
        <v>37</v>
      </c>
      <c r="B137" s="72" t="s">
        <v>137</v>
      </c>
      <c r="C137" s="107" t="s">
        <v>138</v>
      </c>
      <c r="D137" s="107" t="s">
        <v>214</v>
      </c>
      <c r="E137" s="29"/>
      <c r="F137" s="130"/>
      <c r="G137" s="82" t="s">
        <v>139</v>
      </c>
      <c r="H137" s="130"/>
      <c r="I137" s="130"/>
      <c r="J137" s="130"/>
      <c r="K137" s="107" t="s">
        <v>214</v>
      </c>
      <c r="L137" s="131"/>
      <c r="M137" s="131"/>
      <c r="N137" s="132"/>
      <c r="O137" s="132"/>
      <c r="P137" s="132"/>
      <c r="AL137" s="17" t="s">
        <v>43</v>
      </c>
    </row>
    <row r="138" s="127" customFormat="true" ht="13.5" hidden="false" customHeight="false" outlineLevel="0" collapsed="false">
      <c r="A138" s="123" t="n">
        <v>38</v>
      </c>
      <c r="B138" s="72" t="s">
        <v>165</v>
      </c>
      <c r="C138" s="107" t="s">
        <v>166</v>
      </c>
      <c r="D138" s="107" t="s">
        <v>214</v>
      </c>
      <c r="E138" s="29"/>
      <c r="F138" s="130"/>
      <c r="G138" s="82" t="s">
        <v>167</v>
      </c>
      <c r="H138" s="130"/>
      <c r="I138" s="130"/>
      <c r="J138" s="130"/>
      <c r="K138" s="107" t="s">
        <v>214</v>
      </c>
      <c r="L138" s="131"/>
      <c r="M138" s="131"/>
      <c r="N138" s="132"/>
      <c r="O138" s="132"/>
      <c r="P138" s="132"/>
      <c r="AL138" s="17" t="s">
        <v>43</v>
      </c>
    </row>
    <row r="139" s="127" customFormat="true" ht="13.5" hidden="false" customHeight="false" outlineLevel="0" collapsed="false">
      <c r="A139" s="59" t="n">
        <v>39</v>
      </c>
      <c r="B139" s="72" t="s">
        <v>133</v>
      </c>
      <c r="C139" s="107" t="s">
        <v>134</v>
      </c>
      <c r="D139" s="107" t="s">
        <v>179</v>
      </c>
      <c r="E139" s="29"/>
      <c r="F139" s="130"/>
      <c r="G139" s="82" t="s">
        <v>135</v>
      </c>
      <c r="H139" s="130"/>
      <c r="I139" s="130"/>
      <c r="J139" s="130"/>
      <c r="K139" s="107" t="s">
        <v>179</v>
      </c>
      <c r="L139" s="131"/>
      <c r="M139" s="131"/>
      <c r="N139" s="132"/>
      <c r="O139" s="132"/>
      <c r="P139" s="132"/>
      <c r="AL139" s="17" t="s">
        <v>43</v>
      </c>
    </row>
    <row r="140" s="127" customFormat="true" ht="13.5" hidden="false" customHeight="false" outlineLevel="0" collapsed="false">
      <c r="A140" s="59" t="n">
        <v>40</v>
      </c>
      <c r="B140" s="72" t="s">
        <v>113</v>
      </c>
      <c r="C140" s="107" t="s">
        <v>114</v>
      </c>
      <c r="D140" s="107" t="s">
        <v>218</v>
      </c>
      <c r="E140" s="29"/>
      <c r="F140" s="130"/>
      <c r="G140" s="82" t="s">
        <v>115</v>
      </c>
      <c r="H140" s="130"/>
      <c r="I140" s="130"/>
      <c r="J140" s="130"/>
      <c r="K140" s="107" t="s">
        <v>218</v>
      </c>
      <c r="L140" s="131"/>
      <c r="M140" s="131"/>
      <c r="N140" s="132"/>
      <c r="O140" s="132"/>
      <c r="P140" s="132"/>
      <c r="AL140" s="17" t="s">
        <v>43</v>
      </c>
    </row>
    <row r="141" s="127" customFormat="true" ht="13.5" hidden="false" customHeight="false" outlineLevel="0" collapsed="false">
      <c r="A141" s="123" t="n">
        <v>41</v>
      </c>
      <c r="B141" s="72" t="s">
        <v>171</v>
      </c>
      <c r="C141" s="107" t="s">
        <v>172</v>
      </c>
      <c r="D141" s="107" t="s">
        <v>201</v>
      </c>
      <c r="E141" s="29"/>
      <c r="F141" s="130"/>
      <c r="G141" s="82" t="s">
        <v>115</v>
      </c>
      <c r="H141" s="130"/>
      <c r="I141" s="130"/>
      <c r="J141" s="130"/>
      <c r="K141" s="107" t="s">
        <v>201</v>
      </c>
      <c r="L141" s="131"/>
      <c r="M141" s="131"/>
      <c r="N141" s="132"/>
      <c r="O141" s="132"/>
      <c r="P141" s="132"/>
      <c r="AL141" s="17" t="s">
        <v>43</v>
      </c>
    </row>
    <row r="142" s="127" customFormat="true" ht="13.5" hidden="false" customHeight="false" outlineLevel="0" collapsed="false">
      <c r="A142" s="123" t="n">
        <v>42</v>
      </c>
      <c r="B142" s="72" t="s">
        <v>168</v>
      </c>
      <c r="C142" s="107" t="s">
        <v>169</v>
      </c>
      <c r="D142" s="107" t="s">
        <v>179</v>
      </c>
      <c r="E142" s="29"/>
      <c r="F142" s="130"/>
      <c r="G142" s="82" t="s">
        <v>170</v>
      </c>
      <c r="H142" s="130"/>
      <c r="I142" s="130"/>
      <c r="J142" s="130"/>
      <c r="K142" s="107" t="s">
        <v>179</v>
      </c>
      <c r="L142" s="131"/>
      <c r="M142" s="131"/>
      <c r="N142" s="132"/>
      <c r="O142" s="132"/>
      <c r="P142" s="132"/>
      <c r="AL142" s="17" t="s">
        <v>43</v>
      </c>
    </row>
    <row r="143" s="127" customFormat="true" ht="13.5" hidden="false" customHeight="false" outlineLevel="0" collapsed="false">
      <c r="A143" s="59" t="n">
        <v>43</v>
      </c>
      <c r="B143" s="72" t="s">
        <v>129</v>
      </c>
      <c r="C143" s="107" t="s">
        <v>130</v>
      </c>
      <c r="D143" s="107" t="s">
        <v>222</v>
      </c>
      <c r="E143" s="29"/>
      <c r="F143" s="130"/>
      <c r="G143" s="82" t="s">
        <v>264</v>
      </c>
      <c r="H143" s="130"/>
      <c r="I143" s="130"/>
      <c r="J143" s="130"/>
      <c r="K143" s="107" t="s">
        <v>222</v>
      </c>
      <c r="L143" s="131"/>
      <c r="M143" s="131"/>
      <c r="N143" s="132"/>
      <c r="O143" s="132"/>
      <c r="P143" s="132"/>
      <c r="AL143" s="17" t="s">
        <v>43</v>
      </c>
    </row>
    <row r="144" s="127" customFormat="true" ht="13.5" hidden="false" customHeight="false" outlineLevel="0" collapsed="false">
      <c r="A144" s="123" t="n">
        <v>44</v>
      </c>
      <c r="B144" s="72" t="s">
        <v>265</v>
      </c>
      <c r="C144" s="107" t="s">
        <v>266</v>
      </c>
      <c r="D144" s="107" t="s">
        <v>218</v>
      </c>
      <c r="E144" s="29"/>
      <c r="F144" s="130"/>
      <c r="G144" s="82" t="s">
        <v>115</v>
      </c>
      <c r="H144" s="130"/>
      <c r="I144" s="130"/>
      <c r="J144" s="130"/>
      <c r="K144" s="107" t="s">
        <v>218</v>
      </c>
      <c r="L144" s="131"/>
      <c r="M144" s="131"/>
      <c r="N144" s="132"/>
      <c r="O144" s="132"/>
      <c r="P144" s="132"/>
      <c r="AL144" s="17" t="s">
        <v>43</v>
      </c>
    </row>
    <row r="145" s="139" customFormat="true" ht="13.5" hidden="false" customHeight="false" outlineLevel="0" collapsed="false">
      <c r="A145" s="123" t="n">
        <v>45</v>
      </c>
      <c r="B145" s="140" t="s">
        <v>161</v>
      </c>
      <c r="C145" s="141" t="s">
        <v>267</v>
      </c>
      <c r="D145" s="142" t="n">
        <v>30</v>
      </c>
      <c r="E145" s="135"/>
      <c r="F145" s="136"/>
      <c r="G145" s="95" t="s">
        <v>112</v>
      </c>
      <c r="H145" s="136"/>
      <c r="I145" s="136"/>
      <c r="J145" s="136"/>
      <c r="K145" s="142" t="n">
        <v>30</v>
      </c>
      <c r="L145" s="137"/>
      <c r="M145" s="137"/>
      <c r="N145" s="137"/>
      <c r="O145" s="137"/>
      <c r="P145" s="137"/>
      <c r="AL145" s="17" t="s">
        <v>43</v>
      </c>
    </row>
    <row r="146" s="139" customFormat="true" ht="13.5" hidden="false" customHeight="false" outlineLevel="0" collapsed="false">
      <c r="A146" s="123" t="n">
        <v>46</v>
      </c>
      <c r="B146" s="140" t="s">
        <v>268</v>
      </c>
      <c r="C146" s="141" t="s">
        <v>269</v>
      </c>
      <c r="D146" s="142" t="n">
        <v>30</v>
      </c>
      <c r="E146" s="143"/>
      <c r="F146" s="143"/>
      <c r="G146" s="95" t="s">
        <v>270</v>
      </c>
      <c r="H146" s="143"/>
      <c r="I146" s="143"/>
      <c r="J146" s="143"/>
      <c r="K146" s="142" t="n">
        <v>30</v>
      </c>
      <c r="L146" s="144"/>
      <c r="M146" s="144"/>
      <c r="N146" s="144"/>
      <c r="O146" s="144"/>
      <c r="P146" s="145"/>
      <c r="AL146" s="17" t="s">
        <v>43</v>
      </c>
    </row>
    <row r="147" s="148" customFormat="true" ht="13.5" hidden="false" customHeight="false" outlineLevel="0" collapsed="false">
      <c r="A147" s="59" t="n">
        <v>47</v>
      </c>
      <c r="B147" s="101" t="s">
        <v>271</v>
      </c>
      <c r="C147" s="80" t="s">
        <v>272</v>
      </c>
      <c r="D147" s="146" t="n">
        <v>25</v>
      </c>
      <c r="E147" s="147"/>
      <c r="F147" s="6"/>
      <c r="G147" s="95" t="s">
        <v>273</v>
      </c>
      <c r="H147" s="6"/>
      <c r="I147" s="6"/>
      <c r="J147" s="6"/>
      <c r="K147" s="146" t="n">
        <v>25</v>
      </c>
      <c r="L147" s="11"/>
      <c r="M147" s="11"/>
      <c r="N147" s="11"/>
      <c r="O147" s="11"/>
      <c r="P147" s="11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L147" s="17" t="s">
        <v>43</v>
      </c>
    </row>
    <row r="148" s="148" customFormat="true" ht="27" hidden="false" customHeight="false" outlineLevel="0" collapsed="false">
      <c r="A148" s="59" t="n">
        <v>48</v>
      </c>
      <c r="B148" s="74" t="s">
        <v>274</v>
      </c>
      <c r="C148" s="80" t="s">
        <v>275</v>
      </c>
      <c r="D148" s="146" t="n">
        <v>29</v>
      </c>
      <c r="E148" s="147"/>
      <c r="F148" s="147"/>
      <c r="G148" s="95" t="s">
        <v>276</v>
      </c>
      <c r="H148" s="6"/>
      <c r="I148" s="6"/>
      <c r="J148" s="27"/>
      <c r="K148" s="146" t="n">
        <v>29</v>
      </c>
      <c r="L148" s="11"/>
      <c r="M148" s="11"/>
      <c r="N148" s="11"/>
      <c r="O148" s="11"/>
      <c r="P148" s="11"/>
      <c r="Q148" s="11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L148" s="17" t="s">
        <v>43</v>
      </c>
    </row>
    <row r="149" s="148" customFormat="true" ht="13.5" hidden="false" customHeight="false" outlineLevel="0" collapsed="false">
      <c r="A149" s="59" t="n">
        <v>49</v>
      </c>
      <c r="B149" s="105" t="s">
        <v>143</v>
      </c>
      <c r="C149" s="107" t="s">
        <v>144</v>
      </c>
      <c r="D149" s="146" t="n">
        <v>32</v>
      </c>
      <c r="E149" s="147"/>
      <c r="F149" s="147"/>
      <c r="G149" s="95" t="s">
        <v>145</v>
      </c>
      <c r="H149" s="6"/>
      <c r="I149" s="6"/>
      <c r="J149" s="27"/>
      <c r="K149" s="146" t="n">
        <v>32</v>
      </c>
      <c r="L149" s="11"/>
      <c r="M149" s="11"/>
      <c r="N149" s="11"/>
      <c r="O149" s="11"/>
      <c r="P149" s="11"/>
      <c r="Q149" s="11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L149" s="17" t="s">
        <v>43</v>
      </c>
    </row>
    <row r="150" s="152" customFormat="true" ht="13.5" hidden="false" customHeight="false" outlineLevel="0" collapsed="false">
      <c r="A150" s="123" t="n">
        <v>50</v>
      </c>
      <c r="B150" s="149" t="s">
        <v>110</v>
      </c>
      <c r="C150" s="142" t="s">
        <v>111</v>
      </c>
      <c r="D150" s="142" t="n">
        <v>35</v>
      </c>
      <c r="E150" s="150"/>
      <c r="F150" s="150"/>
      <c r="G150" s="95" t="s">
        <v>163</v>
      </c>
      <c r="H150" s="7"/>
      <c r="I150" s="7"/>
      <c r="J150" s="151"/>
      <c r="K150" s="142" t="n">
        <v>35</v>
      </c>
      <c r="L150" s="50"/>
      <c r="M150" s="50"/>
      <c r="N150" s="50"/>
      <c r="O150" s="50"/>
      <c r="P150" s="50"/>
      <c r="Q150" s="50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L150" s="17" t="s">
        <v>43</v>
      </c>
    </row>
    <row r="151" s="5" customFormat="true" ht="14.25" hidden="false" customHeight="false" outlineLevel="0" collapsed="false">
      <c r="A151" s="1" t="n">
        <v>14</v>
      </c>
      <c r="B151" s="153" t="s">
        <v>295</v>
      </c>
      <c r="C151" s="1" t="s">
        <v>296</v>
      </c>
      <c r="D151" s="1" t="n">
        <v>1</v>
      </c>
      <c r="E151" s="1" t="n">
        <v>2</v>
      </c>
      <c r="F151" s="1" t="n">
        <v>39</v>
      </c>
      <c r="G151" s="154" t="s">
        <v>297</v>
      </c>
      <c r="H151" s="1"/>
      <c r="I151" s="1" t="n">
        <v>0.586</v>
      </c>
      <c r="J151" s="1" t="n">
        <v>159.9</v>
      </c>
      <c r="K151" s="1" t="n">
        <v>39</v>
      </c>
      <c r="AL151" s="17" t="s">
        <v>43</v>
      </c>
    </row>
    <row r="152" s="5" customFormat="true" ht="14.25" hidden="false" customHeight="false" outlineLevel="0" collapsed="false">
      <c r="A152" s="1"/>
      <c r="B152" s="153" t="s">
        <v>298</v>
      </c>
      <c r="C152" s="142" t="s">
        <v>299</v>
      </c>
      <c r="D152" s="1"/>
      <c r="E152" s="1"/>
      <c r="F152" s="1"/>
      <c r="G152" s="154" t="s">
        <v>287</v>
      </c>
      <c r="H152" s="1"/>
      <c r="I152" s="1"/>
      <c r="J152" s="1"/>
      <c r="K152" s="1" t="n">
        <v>35</v>
      </c>
      <c r="AL152" s="17" t="s">
        <v>43</v>
      </c>
    </row>
    <row r="153" s="5" customFormat="true" ht="14.25" hidden="false" customHeight="false" outlineLevel="0" collapsed="false">
      <c r="A153" s="1"/>
      <c r="B153" s="153" t="s">
        <v>300</v>
      </c>
      <c r="C153" s="16" t="s">
        <v>301</v>
      </c>
      <c r="D153" s="1"/>
      <c r="E153" s="1"/>
      <c r="F153" s="1"/>
      <c r="G153" s="154" t="s">
        <v>302</v>
      </c>
      <c r="H153" s="1"/>
      <c r="I153" s="1"/>
      <c r="J153" s="1"/>
      <c r="K153" s="1" t="n">
        <v>30</v>
      </c>
      <c r="AL153" s="17" t="s">
        <v>43</v>
      </c>
    </row>
    <row r="154" s="5" customFormat="true" ht="14.25" hidden="false" customHeight="false" outlineLevel="0" collapsed="false">
      <c r="B154" s="155"/>
    </row>
    <row r="155" s="5" customFormat="true" ht="14.25" hidden="false" customHeight="false" outlineLevel="0" collapsed="false">
      <c r="B155" s="155"/>
    </row>
    <row r="156" s="5" customFormat="true" ht="14.25" hidden="false" customHeight="false" outlineLevel="0" collapsed="false">
      <c r="B156" s="155"/>
    </row>
    <row r="157" s="5" customFormat="true" ht="14.25" hidden="false" customHeight="false" outlineLevel="0" collapsed="false">
      <c r="B157" s="155"/>
    </row>
    <row r="158" s="5" customFormat="true" ht="14.25" hidden="false" customHeight="false" outlineLevel="0" collapsed="false">
      <c r="B158" s="155"/>
    </row>
    <row r="159" s="5" customFormat="true" ht="14.25" hidden="false" customHeight="false" outlineLevel="0" collapsed="false">
      <c r="B159" s="155"/>
    </row>
    <row r="160" s="5" customFormat="true" ht="14.25" hidden="false" customHeight="false" outlineLevel="0" collapsed="false">
      <c r="B160" s="155"/>
    </row>
    <row r="161" s="5" customFormat="true" ht="14.25" hidden="false" customHeight="false" outlineLevel="0" collapsed="false">
      <c r="B161" s="155"/>
    </row>
    <row r="162" s="5" customFormat="true" ht="14.25" hidden="false" customHeight="false" outlineLevel="0" collapsed="false">
      <c r="B162" s="155"/>
    </row>
    <row r="163" s="5" customFormat="true" ht="14.25" hidden="false" customHeight="false" outlineLevel="0" collapsed="false">
      <c r="B163" s="155"/>
    </row>
    <row r="164" s="5" customFormat="true" ht="14.25" hidden="false" customHeight="false" outlineLevel="0" collapsed="false">
      <c r="B164" s="155"/>
    </row>
    <row r="165" s="5" customFormat="true" ht="14.25" hidden="false" customHeight="false" outlineLevel="0" collapsed="false">
      <c r="B165" s="155"/>
    </row>
    <row r="166" s="5" customFormat="true" ht="14.25" hidden="false" customHeight="false" outlineLevel="0" collapsed="false">
      <c r="B166" s="155"/>
    </row>
    <row r="167" s="5" customFormat="true" ht="14.25" hidden="false" customHeight="false" outlineLevel="0" collapsed="false">
      <c r="B167" s="155"/>
    </row>
    <row r="168" s="5" customFormat="true" ht="14.25" hidden="false" customHeight="false" outlineLevel="0" collapsed="false">
      <c r="B168" s="155"/>
    </row>
    <row r="169" s="5" customFormat="true" ht="14.25" hidden="false" customHeight="false" outlineLevel="0" collapsed="false">
      <c r="B169" s="155"/>
    </row>
    <row r="170" s="5" customFormat="true" ht="14.25" hidden="false" customHeight="false" outlineLevel="0" collapsed="false">
      <c r="B170" s="155"/>
    </row>
    <row r="171" s="5" customFormat="true" ht="14.25" hidden="false" customHeight="false" outlineLevel="0" collapsed="false">
      <c r="B171" s="155"/>
    </row>
    <row r="172" s="5" customFormat="true" ht="14.25" hidden="false" customHeight="false" outlineLevel="0" collapsed="false">
      <c r="B172" s="155"/>
    </row>
    <row r="173" s="5" customFormat="true" ht="14.25" hidden="false" customHeight="false" outlineLevel="0" collapsed="false">
      <c r="B173" s="155"/>
    </row>
    <row r="174" s="5" customFormat="true" ht="14.25" hidden="false" customHeight="false" outlineLevel="0" collapsed="false">
      <c r="B174" s="155"/>
    </row>
    <row r="175" s="5" customFormat="true" ht="14.25" hidden="false" customHeight="false" outlineLevel="0" collapsed="false">
      <c r="B175" s="155"/>
    </row>
    <row r="176" s="5" customFormat="true" ht="14.25" hidden="false" customHeight="false" outlineLevel="0" collapsed="false">
      <c r="B176" s="155"/>
    </row>
    <row r="177" s="5" customFormat="true" ht="14.25" hidden="false" customHeight="false" outlineLevel="0" collapsed="false">
      <c r="B177" s="155"/>
    </row>
    <row r="178" s="5" customFormat="true" ht="14.25" hidden="false" customHeight="false" outlineLevel="0" collapsed="false">
      <c r="B178" s="155"/>
    </row>
    <row r="179" s="5" customFormat="true" ht="14.25" hidden="false" customHeight="false" outlineLevel="0" collapsed="false">
      <c r="B179" s="155"/>
    </row>
    <row r="180" s="5" customFormat="true" ht="14.25" hidden="false" customHeight="false" outlineLevel="0" collapsed="false">
      <c r="B180" s="155"/>
    </row>
    <row r="181" s="5" customFormat="true" ht="14.25" hidden="false" customHeight="false" outlineLevel="0" collapsed="false">
      <c r="B181" s="155"/>
    </row>
    <row r="182" s="5" customFormat="true" ht="14.25" hidden="false" customHeight="false" outlineLevel="0" collapsed="false">
      <c r="B182" s="155"/>
    </row>
    <row r="183" s="5" customFormat="true" ht="14.25" hidden="false" customHeight="false" outlineLevel="0" collapsed="false">
      <c r="B183" s="155"/>
    </row>
    <row r="184" s="5" customFormat="true" ht="14.25" hidden="false" customHeight="false" outlineLevel="0" collapsed="false">
      <c r="B184" s="155"/>
    </row>
    <row r="185" s="5" customFormat="true" ht="14.25" hidden="false" customHeight="false" outlineLevel="0" collapsed="false">
      <c r="B185" s="155"/>
    </row>
    <row r="186" s="5" customFormat="true" ht="14.25" hidden="false" customHeight="false" outlineLevel="0" collapsed="false">
      <c r="B186" s="155"/>
    </row>
    <row r="187" s="5" customFormat="true" ht="14.25" hidden="false" customHeight="false" outlineLevel="0" collapsed="false">
      <c r="B187" s="155"/>
    </row>
    <row r="188" s="5" customFormat="true" ht="14.25" hidden="false" customHeight="false" outlineLevel="0" collapsed="false">
      <c r="B188" s="155"/>
    </row>
    <row r="189" s="5" customFormat="true" ht="14.25" hidden="false" customHeight="false" outlineLevel="0" collapsed="false">
      <c r="B189" s="155"/>
    </row>
    <row r="190" s="5" customFormat="true" ht="14.25" hidden="false" customHeight="false" outlineLevel="0" collapsed="false">
      <c r="B190" s="155"/>
    </row>
    <row r="191" s="5" customFormat="true" ht="14.25" hidden="false" customHeight="false" outlineLevel="0" collapsed="false">
      <c r="B191" s="155"/>
    </row>
    <row r="192" s="5" customFormat="true" ht="14.25" hidden="false" customHeight="false" outlineLevel="0" collapsed="false">
      <c r="B192" s="155"/>
    </row>
    <row r="193" s="5" customFormat="true" ht="14.25" hidden="false" customHeight="false" outlineLevel="0" collapsed="false">
      <c r="B193" s="155"/>
    </row>
    <row r="194" s="5" customFormat="true" ht="14.25" hidden="false" customHeight="false" outlineLevel="0" collapsed="false">
      <c r="B194" s="155"/>
    </row>
    <row r="195" s="5" customFormat="true" ht="14.25" hidden="false" customHeight="false" outlineLevel="0" collapsed="false">
      <c r="B195" s="155"/>
    </row>
    <row r="196" s="5" customFormat="true" ht="14.25" hidden="false" customHeight="false" outlineLevel="0" collapsed="false">
      <c r="B196" s="155"/>
    </row>
    <row r="197" s="5" customFormat="true" ht="14.25" hidden="false" customHeight="false" outlineLevel="0" collapsed="false">
      <c r="B197" s="155"/>
    </row>
    <row r="198" s="5" customFormat="true" ht="14.25" hidden="false" customHeight="false" outlineLevel="0" collapsed="false">
      <c r="B198" s="155"/>
    </row>
    <row r="199" s="5" customFormat="true" ht="14.25" hidden="false" customHeight="false" outlineLevel="0" collapsed="false">
      <c r="B199" s="155"/>
    </row>
    <row r="200" s="5" customFormat="true" ht="14.25" hidden="false" customHeight="false" outlineLevel="0" collapsed="false">
      <c r="B200" s="155"/>
    </row>
    <row r="201" s="5" customFormat="true" ht="14.25" hidden="false" customHeight="false" outlineLevel="0" collapsed="false">
      <c r="B201" s="155"/>
    </row>
    <row r="202" s="5" customFormat="true" ht="14.25" hidden="false" customHeight="false" outlineLevel="0" collapsed="false">
      <c r="B202" s="155"/>
    </row>
    <row r="203" s="5" customFormat="true" ht="14.25" hidden="false" customHeight="false" outlineLevel="0" collapsed="false">
      <c r="B203" s="155"/>
    </row>
    <row r="204" s="5" customFormat="true" ht="14.25" hidden="false" customHeight="false" outlineLevel="0" collapsed="false">
      <c r="B204" s="155"/>
    </row>
    <row r="205" s="5" customFormat="true" ht="14.25" hidden="false" customHeight="false" outlineLevel="0" collapsed="false">
      <c r="B205" s="155"/>
    </row>
    <row r="206" s="5" customFormat="true" ht="14.25" hidden="false" customHeight="false" outlineLevel="0" collapsed="false">
      <c r="B206" s="155"/>
    </row>
    <row r="207" s="5" customFormat="true" ht="14.25" hidden="false" customHeight="false" outlineLevel="0" collapsed="false">
      <c r="B207" s="155"/>
    </row>
    <row r="208" s="5" customFormat="true" ht="14.25" hidden="false" customHeight="false" outlineLevel="0" collapsed="false">
      <c r="B208" s="155"/>
    </row>
    <row r="209" s="5" customFormat="true" ht="14.25" hidden="false" customHeight="false" outlineLevel="0" collapsed="false">
      <c r="B209" s="155"/>
    </row>
    <row r="210" s="5" customFormat="true" ht="14.25" hidden="false" customHeight="false" outlineLevel="0" collapsed="false">
      <c r="B210" s="155"/>
    </row>
    <row r="211" s="5" customFormat="true" ht="14.25" hidden="false" customHeight="false" outlineLevel="0" collapsed="false">
      <c r="B211" s="155"/>
    </row>
    <row r="212" s="5" customFormat="true" ht="14.25" hidden="false" customHeight="false" outlineLevel="0" collapsed="false">
      <c r="B212" s="155"/>
    </row>
    <row r="213" s="5" customFormat="true" ht="14.25" hidden="false" customHeight="false" outlineLevel="0" collapsed="false">
      <c r="B213" s="155"/>
    </row>
    <row r="214" s="5" customFormat="true" ht="14.25" hidden="false" customHeight="false" outlineLevel="0" collapsed="false">
      <c r="B214" s="155"/>
    </row>
    <row r="215" s="5" customFormat="true" ht="14.25" hidden="false" customHeight="false" outlineLevel="0" collapsed="false">
      <c r="B215" s="155"/>
    </row>
    <row r="216" s="5" customFormat="true" ht="14.25" hidden="false" customHeight="false" outlineLevel="0" collapsed="false">
      <c r="B216" s="155"/>
    </row>
    <row r="217" s="5" customFormat="true" ht="14.25" hidden="false" customHeight="false" outlineLevel="0" collapsed="false">
      <c r="B217" s="155"/>
    </row>
    <row r="218" s="5" customFormat="true" ht="14.25" hidden="false" customHeight="false" outlineLevel="0" collapsed="false">
      <c r="B218" s="155"/>
    </row>
    <row r="219" s="5" customFormat="true" ht="14.25" hidden="false" customHeight="false" outlineLevel="0" collapsed="false">
      <c r="B219" s="155"/>
    </row>
    <row r="220" s="5" customFormat="true" ht="14.25" hidden="false" customHeight="false" outlineLevel="0" collapsed="false">
      <c r="B220" s="155"/>
    </row>
    <row r="221" s="5" customFormat="true" ht="14.25" hidden="false" customHeight="false" outlineLevel="0" collapsed="false">
      <c r="B221" s="155"/>
    </row>
    <row r="222" s="5" customFormat="true" ht="14.25" hidden="false" customHeight="false" outlineLevel="0" collapsed="false">
      <c r="B222" s="155"/>
    </row>
    <row r="223" s="5" customFormat="true" ht="14.25" hidden="false" customHeight="false" outlineLevel="0" collapsed="false">
      <c r="B223" s="155"/>
    </row>
    <row r="224" s="5" customFormat="true" ht="14.25" hidden="false" customHeight="false" outlineLevel="0" collapsed="false">
      <c r="B224" s="155"/>
    </row>
    <row r="225" s="5" customFormat="true" ht="14.25" hidden="false" customHeight="false" outlineLevel="0" collapsed="false">
      <c r="B225" s="155"/>
    </row>
    <row r="226" s="5" customFormat="true" ht="14.25" hidden="false" customHeight="false" outlineLevel="0" collapsed="false">
      <c r="B226" s="155"/>
    </row>
    <row r="227" s="5" customFormat="true" ht="14.25" hidden="false" customHeight="false" outlineLevel="0" collapsed="false">
      <c r="B227" s="155"/>
    </row>
    <row r="228" s="5" customFormat="true" ht="14.25" hidden="false" customHeight="false" outlineLevel="0" collapsed="false">
      <c r="B228" s="155"/>
    </row>
    <row r="229" s="5" customFormat="true" ht="14.25" hidden="false" customHeight="false" outlineLevel="0" collapsed="false">
      <c r="B229" s="155"/>
    </row>
    <row r="230" s="5" customFormat="true" ht="14.25" hidden="false" customHeight="false" outlineLevel="0" collapsed="false">
      <c r="B230" s="155"/>
    </row>
    <row r="231" s="5" customFormat="true" ht="14.25" hidden="false" customHeight="false" outlineLevel="0" collapsed="false">
      <c r="B231" s="155"/>
    </row>
    <row r="232" s="5" customFormat="true" ht="14.25" hidden="false" customHeight="false" outlineLevel="0" collapsed="false">
      <c r="B232" s="155"/>
    </row>
    <row r="233" s="5" customFormat="true" ht="14.25" hidden="false" customHeight="false" outlineLevel="0" collapsed="false">
      <c r="B233" s="155"/>
    </row>
    <row r="234" s="5" customFormat="true" ht="14.25" hidden="false" customHeight="false" outlineLevel="0" collapsed="false">
      <c r="B234" s="155"/>
    </row>
    <row r="235" s="5" customFormat="true" ht="14.25" hidden="false" customHeight="false" outlineLevel="0" collapsed="false">
      <c r="B235" s="155"/>
    </row>
    <row r="236" s="5" customFormat="true" ht="14.25" hidden="false" customHeight="false" outlineLevel="0" collapsed="false">
      <c r="B236" s="155"/>
    </row>
    <row r="237" s="5" customFormat="true" ht="14.25" hidden="false" customHeight="false" outlineLevel="0" collapsed="false">
      <c r="B237" s="155"/>
    </row>
    <row r="238" s="5" customFormat="true" ht="14.25" hidden="false" customHeight="false" outlineLevel="0" collapsed="false">
      <c r="B238" s="155"/>
    </row>
    <row r="239" s="5" customFormat="true" ht="14.25" hidden="false" customHeight="false" outlineLevel="0" collapsed="false">
      <c r="B239" s="155"/>
    </row>
    <row r="240" s="5" customFormat="true" ht="14.25" hidden="false" customHeight="false" outlineLevel="0" collapsed="false">
      <c r="B240" s="155"/>
    </row>
    <row r="241" s="5" customFormat="true" ht="14.25" hidden="false" customHeight="false" outlineLevel="0" collapsed="false">
      <c r="B241" s="155"/>
    </row>
    <row r="242" s="5" customFormat="true" ht="14.25" hidden="false" customHeight="false" outlineLevel="0" collapsed="false">
      <c r="B242" s="155"/>
    </row>
    <row r="243" s="5" customFormat="true" ht="14.25" hidden="false" customHeight="false" outlineLevel="0" collapsed="false">
      <c r="B243" s="155"/>
    </row>
    <row r="244" s="5" customFormat="true" ht="14.25" hidden="false" customHeight="false" outlineLevel="0" collapsed="false">
      <c r="B244" s="155"/>
    </row>
    <row r="245" s="5" customFormat="true" ht="14.25" hidden="false" customHeight="false" outlineLevel="0" collapsed="false">
      <c r="B245" s="155"/>
    </row>
    <row r="246" s="5" customFormat="true" ht="14.25" hidden="false" customHeight="false" outlineLevel="0" collapsed="false">
      <c r="B246" s="155"/>
    </row>
    <row r="247" s="5" customFormat="true" ht="14.25" hidden="false" customHeight="false" outlineLevel="0" collapsed="false">
      <c r="B247" s="155"/>
    </row>
    <row r="248" s="5" customFormat="true" ht="14.25" hidden="false" customHeight="false" outlineLevel="0" collapsed="false">
      <c r="B248" s="155"/>
    </row>
    <row r="249" s="5" customFormat="true" ht="14.25" hidden="false" customHeight="false" outlineLevel="0" collapsed="false">
      <c r="B249" s="155"/>
    </row>
    <row r="250" s="5" customFormat="true" ht="14.25" hidden="false" customHeight="false" outlineLevel="0" collapsed="false">
      <c r="B250" s="155"/>
    </row>
    <row r="251" s="5" customFormat="true" ht="14.25" hidden="false" customHeight="false" outlineLevel="0" collapsed="false">
      <c r="B251" s="155"/>
    </row>
    <row r="252" s="5" customFormat="true" ht="14.25" hidden="false" customHeight="false" outlineLevel="0" collapsed="false">
      <c r="B252" s="155"/>
    </row>
    <row r="253" s="5" customFormat="true" ht="14.25" hidden="false" customHeight="false" outlineLevel="0" collapsed="false">
      <c r="B253" s="155"/>
    </row>
    <row r="254" s="5" customFormat="true" ht="14.25" hidden="false" customHeight="false" outlineLevel="0" collapsed="false">
      <c r="B254" s="155"/>
    </row>
    <row r="255" s="5" customFormat="true" ht="14.25" hidden="false" customHeight="false" outlineLevel="0" collapsed="false">
      <c r="B255" s="155"/>
    </row>
    <row r="256" s="5" customFormat="true" ht="14.25" hidden="false" customHeight="false" outlineLevel="0" collapsed="false">
      <c r="B256" s="155"/>
    </row>
    <row r="257" s="5" customFormat="true" ht="14.25" hidden="false" customHeight="false" outlineLevel="0" collapsed="false">
      <c r="B257" s="155"/>
    </row>
    <row r="258" s="5" customFormat="true" ht="14.25" hidden="false" customHeight="false" outlineLevel="0" collapsed="false">
      <c r="B258" s="155"/>
    </row>
    <row r="259" s="5" customFormat="true" ht="14.25" hidden="false" customHeight="false" outlineLevel="0" collapsed="false">
      <c r="B259" s="155"/>
    </row>
    <row r="260" s="5" customFormat="true" ht="14.25" hidden="false" customHeight="false" outlineLevel="0" collapsed="false">
      <c r="B260" s="155"/>
    </row>
    <row r="261" s="5" customFormat="true" ht="14.25" hidden="false" customHeight="false" outlineLevel="0" collapsed="false">
      <c r="B261" s="155"/>
    </row>
    <row r="262" s="5" customFormat="true" ht="14.25" hidden="false" customHeight="false" outlineLevel="0" collapsed="false">
      <c r="B262" s="155"/>
    </row>
    <row r="263" s="5" customFormat="true" ht="14.25" hidden="false" customHeight="false" outlineLevel="0" collapsed="false">
      <c r="B263" s="155"/>
    </row>
    <row r="264" s="5" customFormat="true" ht="14.25" hidden="false" customHeight="false" outlineLevel="0" collapsed="false">
      <c r="B264" s="155"/>
    </row>
    <row r="265" s="5" customFormat="true" ht="14.25" hidden="false" customHeight="false" outlineLevel="0" collapsed="false">
      <c r="B265" s="155"/>
    </row>
    <row r="266" s="5" customFormat="true" ht="14.25" hidden="false" customHeight="false" outlineLevel="0" collapsed="false">
      <c r="B266" s="155"/>
    </row>
    <row r="267" s="5" customFormat="true" ht="14.25" hidden="false" customHeight="false" outlineLevel="0" collapsed="false">
      <c r="B267" s="155"/>
    </row>
    <row r="268" s="5" customFormat="true" ht="14.25" hidden="false" customHeight="false" outlineLevel="0" collapsed="false">
      <c r="B268" s="155"/>
    </row>
    <row r="269" s="5" customFormat="true" ht="14.25" hidden="false" customHeight="false" outlineLevel="0" collapsed="false">
      <c r="B269" s="155"/>
    </row>
    <row r="270" s="5" customFormat="true" ht="14.25" hidden="false" customHeight="false" outlineLevel="0" collapsed="false">
      <c r="B270" s="155"/>
    </row>
    <row r="271" s="5" customFormat="true" ht="14.25" hidden="false" customHeight="false" outlineLevel="0" collapsed="false">
      <c r="B271" s="155"/>
    </row>
    <row r="272" s="5" customFormat="true" ht="14.25" hidden="false" customHeight="false" outlineLevel="0" collapsed="false">
      <c r="B272" s="155"/>
    </row>
    <row r="273" s="5" customFormat="true" ht="14.25" hidden="false" customHeight="false" outlineLevel="0" collapsed="false">
      <c r="B273" s="155"/>
    </row>
    <row r="274" s="5" customFormat="true" ht="14.25" hidden="false" customHeight="false" outlineLevel="0" collapsed="false">
      <c r="B274" s="155"/>
    </row>
    <row r="275" s="5" customFormat="true" ht="14.25" hidden="false" customHeight="false" outlineLevel="0" collapsed="false">
      <c r="B275" s="155"/>
    </row>
    <row r="276" s="5" customFormat="true" ht="14.25" hidden="false" customHeight="false" outlineLevel="0" collapsed="false">
      <c r="B276" s="155"/>
    </row>
    <row r="277" s="5" customFormat="true" ht="14.25" hidden="false" customHeight="false" outlineLevel="0" collapsed="false">
      <c r="B277" s="155"/>
    </row>
    <row r="278" s="5" customFormat="true" ht="14.25" hidden="false" customHeight="false" outlineLevel="0" collapsed="false">
      <c r="B278" s="155"/>
    </row>
    <row r="279" s="5" customFormat="true" ht="14.25" hidden="false" customHeight="false" outlineLevel="0" collapsed="false">
      <c r="B279" s="155"/>
    </row>
    <row r="280" s="5" customFormat="true" ht="14.25" hidden="false" customHeight="false" outlineLevel="0" collapsed="false">
      <c r="B280" s="155"/>
    </row>
    <row r="281" s="5" customFormat="true" ht="14.25" hidden="false" customHeight="false" outlineLevel="0" collapsed="false">
      <c r="B281" s="155"/>
    </row>
    <row r="282" s="5" customFormat="true" ht="14.25" hidden="false" customHeight="false" outlineLevel="0" collapsed="false">
      <c r="B282" s="155"/>
    </row>
    <row r="283" s="5" customFormat="true" ht="14.25" hidden="false" customHeight="false" outlineLevel="0" collapsed="false">
      <c r="B283" s="155"/>
    </row>
    <row r="284" s="5" customFormat="true" ht="14.25" hidden="false" customHeight="false" outlineLevel="0" collapsed="false">
      <c r="B284" s="155"/>
    </row>
    <row r="285" s="5" customFormat="true" ht="14.25" hidden="false" customHeight="false" outlineLevel="0" collapsed="false">
      <c r="B285" s="155"/>
    </row>
    <row r="286" s="5" customFormat="true" ht="14.25" hidden="false" customHeight="false" outlineLevel="0" collapsed="false">
      <c r="B286" s="155"/>
    </row>
    <row r="287" s="5" customFormat="true" ht="14.25" hidden="false" customHeight="false" outlineLevel="0" collapsed="false">
      <c r="B287" s="155"/>
    </row>
    <row r="288" s="5" customFormat="true" ht="14.25" hidden="false" customHeight="false" outlineLevel="0" collapsed="false">
      <c r="B288" s="155"/>
    </row>
    <row r="289" s="5" customFormat="true" ht="14.25" hidden="false" customHeight="false" outlineLevel="0" collapsed="false">
      <c r="B289" s="155"/>
    </row>
    <row r="290" s="5" customFormat="true" ht="14.25" hidden="false" customHeight="false" outlineLevel="0" collapsed="false">
      <c r="B290" s="155"/>
    </row>
    <row r="291" s="5" customFormat="true" ht="14.25" hidden="false" customHeight="false" outlineLevel="0" collapsed="false">
      <c r="B291" s="155"/>
    </row>
    <row r="292" s="5" customFormat="true" ht="14.25" hidden="false" customHeight="false" outlineLevel="0" collapsed="false">
      <c r="B292" s="155"/>
    </row>
    <row r="293" s="5" customFormat="true" ht="14.25" hidden="false" customHeight="false" outlineLevel="0" collapsed="false">
      <c r="B293" s="155"/>
    </row>
    <row r="294" s="5" customFormat="true" ht="14.25" hidden="false" customHeight="false" outlineLevel="0" collapsed="false">
      <c r="B294" s="155"/>
    </row>
    <row r="295" s="5" customFormat="true" ht="14.25" hidden="false" customHeight="false" outlineLevel="0" collapsed="false">
      <c r="B295" s="155"/>
    </row>
    <row r="296" s="5" customFormat="true" ht="14.25" hidden="false" customHeight="false" outlineLevel="0" collapsed="false">
      <c r="B296" s="155"/>
    </row>
    <row r="297" s="5" customFormat="true" ht="14.25" hidden="false" customHeight="false" outlineLevel="0" collapsed="false">
      <c r="B297" s="155"/>
    </row>
    <row r="298" s="5" customFormat="true" ht="14.25" hidden="false" customHeight="false" outlineLevel="0" collapsed="false">
      <c r="B298" s="155"/>
    </row>
    <row r="299" s="5" customFormat="true" ht="14.25" hidden="false" customHeight="false" outlineLevel="0" collapsed="false">
      <c r="B299" s="155"/>
    </row>
    <row r="300" s="5" customFormat="true" ht="14.25" hidden="false" customHeight="false" outlineLevel="0" collapsed="false">
      <c r="B300" s="155"/>
    </row>
    <row r="301" s="5" customFormat="true" ht="14.25" hidden="false" customHeight="false" outlineLevel="0" collapsed="false">
      <c r="B301" s="155"/>
    </row>
    <row r="302" s="5" customFormat="true" ht="14.25" hidden="false" customHeight="false" outlineLevel="0" collapsed="false">
      <c r="B302" s="155"/>
    </row>
    <row r="303" s="5" customFormat="true" ht="14.25" hidden="false" customHeight="false" outlineLevel="0" collapsed="false">
      <c r="B303" s="155"/>
    </row>
    <row r="304" s="5" customFormat="true" ht="14.25" hidden="false" customHeight="false" outlineLevel="0" collapsed="false">
      <c r="B304" s="155"/>
    </row>
    <row r="305" s="5" customFormat="true" ht="14.25" hidden="false" customHeight="false" outlineLevel="0" collapsed="false">
      <c r="B305" s="155"/>
    </row>
    <row r="306" s="5" customFormat="true" ht="14.25" hidden="false" customHeight="false" outlineLevel="0" collapsed="false">
      <c r="B306" s="155"/>
    </row>
    <row r="307" s="5" customFormat="true" ht="14.25" hidden="false" customHeight="false" outlineLevel="0" collapsed="false">
      <c r="B307" s="155"/>
    </row>
    <row r="308" s="5" customFormat="true" ht="14.25" hidden="false" customHeight="false" outlineLevel="0" collapsed="false">
      <c r="B308" s="155"/>
    </row>
    <row r="309" s="5" customFormat="true" ht="14.25" hidden="false" customHeight="false" outlineLevel="0" collapsed="false">
      <c r="B309" s="155"/>
    </row>
    <row r="310" s="5" customFormat="true" ht="14.25" hidden="false" customHeight="false" outlineLevel="0" collapsed="false">
      <c r="B310" s="155"/>
    </row>
    <row r="311" s="5" customFormat="true" ht="14.25" hidden="false" customHeight="false" outlineLevel="0" collapsed="false">
      <c r="B311" s="155"/>
    </row>
    <row r="312" s="5" customFormat="true" ht="14.25" hidden="false" customHeight="false" outlineLevel="0" collapsed="false">
      <c r="B312" s="155"/>
    </row>
    <row r="313" s="5" customFormat="true" ht="14.25" hidden="false" customHeight="false" outlineLevel="0" collapsed="false">
      <c r="B313" s="155"/>
    </row>
    <row r="314" s="5" customFormat="true" ht="14.25" hidden="false" customHeight="false" outlineLevel="0" collapsed="false">
      <c r="B314" s="155"/>
    </row>
    <row r="315" s="5" customFormat="true" ht="14.25" hidden="false" customHeight="false" outlineLevel="0" collapsed="false">
      <c r="B315" s="155"/>
    </row>
    <row r="316" s="5" customFormat="true" ht="14.25" hidden="false" customHeight="false" outlineLevel="0" collapsed="false">
      <c r="B316" s="155"/>
    </row>
    <row r="317" s="5" customFormat="true" ht="14.25" hidden="false" customHeight="false" outlineLevel="0" collapsed="false">
      <c r="B317" s="155"/>
    </row>
    <row r="318" s="5" customFormat="true" ht="14.25" hidden="false" customHeight="false" outlineLevel="0" collapsed="false">
      <c r="B318" s="155"/>
    </row>
    <row r="319" s="5" customFormat="true" ht="14.25" hidden="false" customHeight="false" outlineLevel="0" collapsed="false">
      <c r="B319" s="155"/>
    </row>
    <row r="320" s="5" customFormat="true" ht="14.25" hidden="false" customHeight="false" outlineLevel="0" collapsed="false">
      <c r="B320" s="155"/>
    </row>
    <row r="321" s="5" customFormat="true" ht="14.25" hidden="false" customHeight="false" outlineLevel="0" collapsed="false">
      <c r="B321" s="155"/>
    </row>
    <row r="322" s="5" customFormat="true" ht="14.25" hidden="false" customHeight="false" outlineLevel="0" collapsed="false">
      <c r="B322" s="155"/>
    </row>
    <row r="323" s="5" customFormat="true" ht="14.25" hidden="false" customHeight="false" outlineLevel="0" collapsed="false">
      <c r="B323" s="155"/>
    </row>
    <row r="324" s="5" customFormat="true" ht="14.25" hidden="false" customHeight="false" outlineLevel="0" collapsed="false">
      <c r="B324" s="155"/>
    </row>
    <row r="325" s="5" customFormat="true" ht="14.25" hidden="false" customHeight="false" outlineLevel="0" collapsed="false">
      <c r="B325" s="155"/>
    </row>
    <row r="326" s="5" customFormat="true" ht="14.25" hidden="false" customHeight="false" outlineLevel="0" collapsed="false">
      <c r="B326" s="155"/>
    </row>
    <row r="327" s="5" customFormat="true" ht="14.25" hidden="false" customHeight="false" outlineLevel="0" collapsed="false">
      <c r="B327" s="155"/>
    </row>
    <row r="328" s="5" customFormat="true" ht="14.25" hidden="false" customHeight="false" outlineLevel="0" collapsed="false">
      <c r="B328" s="155"/>
    </row>
    <row r="329" s="5" customFormat="true" ht="14.25" hidden="false" customHeight="false" outlineLevel="0" collapsed="false">
      <c r="B329" s="155"/>
    </row>
    <row r="330" s="5" customFormat="true" ht="14.25" hidden="false" customHeight="false" outlineLevel="0" collapsed="false">
      <c r="B330" s="155"/>
    </row>
    <row r="331" s="5" customFormat="true" ht="14.25" hidden="false" customHeight="false" outlineLevel="0" collapsed="false">
      <c r="B331" s="155"/>
    </row>
    <row r="332" s="5" customFormat="true" ht="14.25" hidden="false" customHeight="false" outlineLevel="0" collapsed="false">
      <c r="B332" s="155"/>
    </row>
    <row r="333" s="5" customFormat="true" ht="14.25" hidden="false" customHeight="false" outlineLevel="0" collapsed="false">
      <c r="B333" s="155"/>
    </row>
    <row r="334" s="5" customFormat="true" ht="14.25" hidden="false" customHeight="false" outlineLevel="0" collapsed="false">
      <c r="B334" s="155"/>
    </row>
    <row r="335" s="5" customFormat="true" ht="14.25" hidden="false" customHeight="false" outlineLevel="0" collapsed="false">
      <c r="B335" s="155"/>
    </row>
    <row r="336" s="5" customFormat="true" ht="14.25" hidden="false" customHeight="false" outlineLevel="0" collapsed="false">
      <c r="B336" s="155"/>
    </row>
    <row r="337" s="5" customFormat="true" ht="14.25" hidden="false" customHeight="false" outlineLevel="0" collapsed="false">
      <c r="B337" s="155"/>
    </row>
    <row r="338" s="5" customFormat="true" ht="14.25" hidden="false" customHeight="false" outlineLevel="0" collapsed="false">
      <c r="B338" s="155"/>
    </row>
    <row r="339" s="5" customFormat="true" ht="14.25" hidden="false" customHeight="false" outlineLevel="0" collapsed="false">
      <c r="B339" s="155"/>
    </row>
    <row r="340" s="5" customFormat="true" ht="14.25" hidden="false" customHeight="false" outlineLevel="0" collapsed="false">
      <c r="B340" s="155"/>
    </row>
    <row r="341" s="5" customFormat="true" ht="14.25" hidden="false" customHeight="false" outlineLevel="0" collapsed="false">
      <c r="B341" s="155"/>
    </row>
    <row r="342" s="5" customFormat="true" ht="14.25" hidden="false" customHeight="false" outlineLevel="0" collapsed="false">
      <c r="B342" s="155"/>
    </row>
    <row r="343" s="5" customFormat="true" ht="14.25" hidden="false" customHeight="false" outlineLevel="0" collapsed="false">
      <c r="B343" s="155"/>
    </row>
    <row r="344" s="5" customFormat="true" ht="14.25" hidden="false" customHeight="false" outlineLevel="0" collapsed="false">
      <c r="B344" s="155"/>
    </row>
    <row r="345" s="5" customFormat="true" ht="14.25" hidden="false" customHeight="false" outlineLevel="0" collapsed="false">
      <c r="B345" s="155"/>
    </row>
    <row r="346" s="5" customFormat="true" ht="14.25" hidden="false" customHeight="false" outlineLevel="0" collapsed="false">
      <c r="B346" s="155"/>
    </row>
    <row r="347" s="5" customFormat="true" ht="14.25" hidden="false" customHeight="false" outlineLevel="0" collapsed="false">
      <c r="B347" s="155"/>
    </row>
    <row r="348" s="5" customFormat="true" ht="14.25" hidden="false" customHeight="false" outlineLevel="0" collapsed="false">
      <c r="B348" s="155"/>
    </row>
    <row r="349" s="5" customFormat="true" ht="14.25" hidden="false" customHeight="false" outlineLevel="0" collapsed="false">
      <c r="B349" s="155"/>
    </row>
    <row r="350" s="5" customFormat="true" ht="14.25" hidden="false" customHeight="false" outlineLevel="0" collapsed="false">
      <c r="B350" s="155"/>
    </row>
    <row r="351" s="5" customFormat="true" ht="14.25" hidden="false" customHeight="false" outlineLevel="0" collapsed="false">
      <c r="B351" s="155"/>
    </row>
    <row r="352" s="5" customFormat="true" ht="14.25" hidden="false" customHeight="false" outlineLevel="0" collapsed="false">
      <c r="B352" s="155"/>
    </row>
    <row r="353" s="5" customFormat="true" ht="14.25" hidden="false" customHeight="false" outlineLevel="0" collapsed="false">
      <c r="B353" s="155"/>
    </row>
    <row r="354" s="5" customFormat="true" ht="14.25" hidden="false" customHeight="false" outlineLevel="0" collapsed="false">
      <c r="B354" s="155"/>
    </row>
    <row r="355" s="5" customFormat="true" ht="14.25" hidden="false" customHeight="false" outlineLevel="0" collapsed="false">
      <c r="B355" s="155"/>
    </row>
    <row r="356" s="5" customFormat="true" ht="14.25" hidden="false" customHeight="false" outlineLevel="0" collapsed="false">
      <c r="B356" s="155"/>
    </row>
    <row r="357" s="5" customFormat="true" ht="14.25" hidden="false" customHeight="false" outlineLevel="0" collapsed="false">
      <c r="B357" s="155"/>
    </row>
    <row r="358" s="5" customFormat="true" ht="14.25" hidden="false" customHeight="false" outlineLevel="0" collapsed="false">
      <c r="B358" s="155"/>
    </row>
    <row r="359" s="5" customFormat="true" ht="14.25" hidden="false" customHeight="false" outlineLevel="0" collapsed="false">
      <c r="B359" s="155"/>
    </row>
    <row r="360" s="5" customFormat="true" ht="14.25" hidden="false" customHeight="false" outlineLevel="0" collapsed="false">
      <c r="B360" s="155"/>
    </row>
    <row r="361" s="5" customFormat="true" ht="14.25" hidden="false" customHeight="false" outlineLevel="0" collapsed="false">
      <c r="B361" s="155"/>
    </row>
    <row r="362" s="5" customFormat="true" ht="14.25" hidden="false" customHeight="false" outlineLevel="0" collapsed="false">
      <c r="B362" s="155"/>
    </row>
    <row r="363" s="5" customFormat="true" ht="14.25" hidden="false" customHeight="false" outlineLevel="0" collapsed="false">
      <c r="B363" s="155"/>
    </row>
    <row r="364" s="5" customFormat="true" ht="14.25" hidden="false" customHeight="false" outlineLevel="0" collapsed="false">
      <c r="B364" s="155"/>
    </row>
    <row r="365" s="5" customFormat="true" ht="14.25" hidden="false" customHeight="false" outlineLevel="0" collapsed="false">
      <c r="B365" s="155"/>
    </row>
    <row r="366" s="5" customFormat="true" ht="14.25" hidden="false" customHeight="false" outlineLevel="0" collapsed="false">
      <c r="B366" s="155"/>
    </row>
    <row r="367" s="5" customFormat="true" ht="14.25" hidden="false" customHeight="false" outlineLevel="0" collapsed="false">
      <c r="B367" s="155"/>
    </row>
    <row r="368" s="5" customFormat="true" ht="14.25" hidden="false" customHeight="false" outlineLevel="0" collapsed="false">
      <c r="B368" s="155"/>
    </row>
    <row r="369" s="5" customFormat="true" ht="14.25" hidden="false" customHeight="false" outlineLevel="0" collapsed="false">
      <c r="B369" s="155"/>
    </row>
    <row r="370" s="5" customFormat="true" ht="14.25" hidden="false" customHeight="false" outlineLevel="0" collapsed="false">
      <c r="B370" s="155"/>
    </row>
    <row r="371" s="5" customFormat="true" ht="14.25" hidden="false" customHeight="false" outlineLevel="0" collapsed="false">
      <c r="B371" s="155"/>
    </row>
    <row r="372" s="5" customFormat="true" ht="14.25" hidden="false" customHeight="false" outlineLevel="0" collapsed="false">
      <c r="B372" s="155"/>
    </row>
    <row r="373" s="5" customFormat="true" ht="14.25" hidden="false" customHeight="false" outlineLevel="0" collapsed="false">
      <c r="B373" s="155"/>
    </row>
    <row r="374" s="5" customFormat="true" ht="14.25" hidden="false" customHeight="false" outlineLevel="0" collapsed="false">
      <c r="B374" s="155"/>
    </row>
    <row r="375" s="5" customFormat="true" ht="14.25" hidden="false" customHeight="false" outlineLevel="0" collapsed="false">
      <c r="B375" s="155"/>
    </row>
    <row r="376" s="5" customFormat="true" ht="14.25" hidden="false" customHeight="false" outlineLevel="0" collapsed="false">
      <c r="B376" s="155"/>
    </row>
    <row r="377" s="5" customFormat="true" ht="14.25" hidden="false" customHeight="false" outlineLevel="0" collapsed="false">
      <c r="B377" s="155"/>
    </row>
    <row r="378" s="5" customFormat="true" ht="14.25" hidden="false" customHeight="false" outlineLevel="0" collapsed="false">
      <c r="B378" s="155"/>
    </row>
    <row r="379" s="5" customFormat="true" ht="14.25" hidden="false" customHeight="false" outlineLevel="0" collapsed="false">
      <c r="B379" s="155"/>
    </row>
    <row r="380" s="5" customFormat="true" ht="14.25" hidden="false" customHeight="false" outlineLevel="0" collapsed="false">
      <c r="B380" s="155"/>
    </row>
    <row r="381" s="5" customFormat="true" ht="14.25" hidden="false" customHeight="false" outlineLevel="0" collapsed="false">
      <c r="B381" s="155"/>
    </row>
    <row r="382" s="5" customFormat="true" ht="14.25" hidden="false" customHeight="false" outlineLevel="0" collapsed="false">
      <c r="B382" s="155"/>
    </row>
    <row r="383" s="5" customFormat="true" ht="14.25" hidden="false" customHeight="false" outlineLevel="0" collapsed="false">
      <c r="B383" s="155"/>
    </row>
    <row r="384" s="5" customFormat="true" ht="14.25" hidden="false" customHeight="false" outlineLevel="0" collapsed="false">
      <c r="B384" s="155"/>
    </row>
    <row r="385" s="5" customFormat="true" ht="14.25" hidden="false" customHeight="false" outlineLevel="0" collapsed="false">
      <c r="B385" s="155"/>
    </row>
    <row r="386" s="5" customFormat="true" ht="14.25" hidden="false" customHeight="false" outlineLevel="0" collapsed="false">
      <c r="B386" s="155"/>
    </row>
    <row r="387" s="5" customFormat="true" ht="14.25" hidden="false" customHeight="false" outlineLevel="0" collapsed="false">
      <c r="B387" s="155"/>
    </row>
    <row r="388" s="5" customFormat="true" ht="14.25" hidden="false" customHeight="false" outlineLevel="0" collapsed="false">
      <c r="B388" s="155"/>
    </row>
    <row r="389" s="5" customFormat="true" ht="14.25" hidden="false" customHeight="false" outlineLevel="0" collapsed="false">
      <c r="B389" s="155"/>
    </row>
    <row r="390" s="5" customFormat="true" ht="14.25" hidden="false" customHeight="false" outlineLevel="0" collapsed="false">
      <c r="B390" s="155"/>
    </row>
    <row r="391" s="5" customFormat="true" ht="14.25" hidden="false" customHeight="false" outlineLevel="0" collapsed="false">
      <c r="B391" s="155"/>
    </row>
    <row r="392" s="5" customFormat="true" ht="14.25" hidden="false" customHeight="false" outlineLevel="0" collapsed="false">
      <c r="B392" s="155"/>
    </row>
    <row r="393" s="5" customFormat="true" ht="14.25" hidden="false" customHeight="false" outlineLevel="0" collapsed="false">
      <c r="B393" s="155"/>
    </row>
    <row r="394" s="5" customFormat="true" ht="14.25" hidden="false" customHeight="false" outlineLevel="0" collapsed="false">
      <c r="B394" s="155"/>
    </row>
    <row r="395" s="5" customFormat="true" ht="14.25" hidden="false" customHeight="false" outlineLevel="0" collapsed="false">
      <c r="B395" s="155"/>
    </row>
    <row r="396" s="5" customFormat="true" ht="14.25" hidden="false" customHeight="false" outlineLevel="0" collapsed="false">
      <c r="B396" s="155"/>
    </row>
    <row r="397" s="5" customFormat="true" ht="14.25" hidden="false" customHeight="false" outlineLevel="0" collapsed="false">
      <c r="B397" s="155"/>
    </row>
    <row r="398" s="5" customFormat="true" ht="14.25" hidden="false" customHeight="false" outlineLevel="0" collapsed="false">
      <c r="B398" s="155"/>
    </row>
    <row r="399" s="5" customFormat="true" ht="14.25" hidden="false" customHeight="false" outlineLevel="0" collapsed="false">
      <c r="B399" s="155"/>
    </row>
    <row r="400" s="5" customFormat="true" ht="14.25" hidden="false" customHeight="false" outlineLevel="0" collapsed="false">
      <c r="B400" s="155"/>
    </row>
    <row r="401" s="5" customFormat="true" ht="14.25" hidden="false" customHeight="false" outlineLevel="0" collapsed="false">
      <c r="B401" s="155"/>
    </row>
    <row r="402" s="5" customFormat="true" ht="14.25" hidden="false" customHeight="false" outlineLevel="0" collapsed="false">
      <c r="B402" s="155"/>
    </row>
    <row r="403" s="5" customFormat="true" ht="14.25" hidden="false" customHeight="false" outlineLevel="0" collapsed="false">
      <c r="B403" s="155"/>
    </row>
    <row r="404" s="5" customFormat="true" ht="14.25" hidden="false" customHeight="false" outlineLevel="0" collapsed="false">
      <c r="B404" s="155"/>
    </row>
    <row r="405" s="5" customFormat="true" ht="14.25" hidden="false" customHeight="false" outlineLevel="0" collapsed="false">
      <c r="B405" s="155"/>
    </row>
    <row r="406" s="5" customFormat="true" ht="14.25" hidden="false" customHeight="false" outlineLevel="0" collapsed="false">
      <c r="B406" s="155"/>
    </row>
    <row r="407" s="5" customFormat="true" ht="14.25" hidden="false" customHeight="false" outlineLevel="0" collapsed="false">
      <c r="B407" s="155"/>
    </row>
    <row r="408" s="5" customFormat="true" ht="14.25" hidden="false" customHeight="false" outlineLevel="0" collapsed="false">
      <c r="B408" s="155"/>
    </row>
    <row r="409" s="5" customFormat="true" ht="14.25" hidden="false" customHeight="false" outlineLevel="0" collapsed="false">
      <c r="B409" s="155"/>
    </row>
    <row r="410" s="5" customFormat="true" ht="14.25" hidden="false" customHeight="false" outlineLevel="0" collapsed="false">
      <c r="B410" s="155"/>
    </row>
    <row r="411" s="5" customFormat="true" ht="14.25" hidden="false" customHeight="false" outlineLevel="0" collapsed="false">
      <c r="B411" s="155"/>
    </row>
    <row r="412" s="5" customFormat="true" ht="14.25" hidden="false" customHeight="false" outlineLevel="0" collapsed="false">
      <c r="B412" s="155"/>
    </row>
    <row r="413" s="5" customFormat="true" ht="14.25" hidden="false" customHeight="false" outlineLevel="0" collapsed="false">
      <c r="B413" s="155"/>
    </row>
    <row r="414" s="5" customFormat="true" ht="14.25" hidden="false" customHeight="false" outlineLevel="0" collapsed="false">
      <c r="B414" s="155"/>
    </row>
    <row r="415" s="5" customFormat="true" ht="14.25" hidden="false" customHeight="false" outlineLevel="0" collapsed="false">
      <c r="B415" s="155"/>
    </row>
    <row r="416" s="5" customFormat="true" ht="14.25" hidden="false" customHeight="false" outlineLevel="0" collapsed="false">
      <c r="B416" s="155"/>
    </row>
    <row r="417" s="5" customFormat="true" ht="14.25" hidden="false" customHeight="false" outlineLevel="0" collapsed="false">
      <c r="B417" s="155"/>
    </row>
    <row r="418" s="5" customFormat="true" ht="14.25" hidden="false" customHeight="false" outlineLevel="0" collapsed="false">
      <c r="B418" s="155"/>
    </row>
    <row r="419" s="5" customFormat="true" ht="14.25" hidden="false" customHeight="false" outlineLevel="0" collapsed="false">
      <c r="B419" s="155"/>
    </row>
    <row r="420" s="5" customFormat="true" ht="14.25" hidden="false" customHeight="false" outlineLevel="0" collapsed="false">
      <c r="B420" s="155"/>
    </row>
    <row r="421" s="5" customFormat="true" ht="14.25" hidden="false" customHeight="false" outlineLevel="0" collapsed="false">
      <c r="B421" s="155"/>
    </row>
    <row r="422" s="5" customFormat="true" ht="14.25" hidden="false" customHeight="false" outlineLevel="0" collapsed="false">
      <c r="B422" s="155"/>
    </row>
    <row r="423" s="5" customFormat="true" ht="14.25" hidden="false" customHeight="false" outlineLevel="0" collapsed="false">
      <c r="B423" s="155"/>
    </row>
    <row r="424" s="5" customFormat="true" ht="14.25" hidden="false" customHeight="false" outlineLevel="0" collapsed="false">
      <c r="B424" s="155"/>
    </row>
    <row r="425" s="5" customFormat="true" ht="14.25" hidden="false" customHeight="false" outlineLevel="0" collapsed="false">
      <c r="B425" s="155"/>
    </row>
    <row r="426" s="5" customFormat="true" ht="14.25" hidden="false" customHeight="false" outlineLevel="0" collapsed="false">
      <c r="B426" s="155"/>
    </row>
    <row r="427" s="5" customFormat="true" ht="14.25" hidden="false" customHeight="false" outlineLevel="0" collapsed="false">
      <c r="B427" s="155"/>
    </row>
    <row r="428" s="5" customFormat="true" ht="14.25" hidden="false" customHeight="false" outlineLevel="0" collapsed="false">
      <c r="B428" s="155"/>
    </row>
    <row r="429" s="5" customFormat="true" ht="14.25" hidden="false" customHeight="false" outlineLevel="0" collapsed="false">
      <c r="B429" s="155"/>
    </row>
    <row r="430" s="5" customFormat="true" ht="14.25" hidden="false" customHeight="false" outlineLevel="0" collapsed="false">
      <c r="B430" s="155"/>
    </row>
    <row r="431" s="5" customFormat="true" ht="14.25" hidden="false" customHeight="false" outlineLevel="0" collapsed="false">
      <c r="B431" s="155"/>
    </row>
    <row r="432" s="5" customFormat="true" ht="14.25" hidden="false" customHeight="false" outlineLevel="0" collapsed="false">
      <c r="B432" s="155"/>
    </row>
    <row r="433" s="5" customFormat="true" ht="14.25" hidden="false" customHeight="false" outlineLevel="0" collapsed="false">
      <c r="B433" s="155"/>
    </row>
    <row r="434" s="5" customFormat="true" ht="14.25" hidden="false" customHeight="false" outlineLevel="0" collapsed="false">
      <c r="B434" s="155"/>
    </row>
    <row r="435" s="5" customFormat="true" ht="14.25" hidden="false" customHeight="false" outlineLevel="0" collapsed="false">
      <c r="B435" s="155"/>
    </row>
    <row r="436" s="5" customFormat="true" ht="14.25" hidden="false" customHeight="false" outlineLevel="0" collapsed="false">
      <c r="B436" s="155"/>
    </row>
    <row r="437" s="5" customFormat="true" ht="14.25" hidden="false" customHeight="false" outlineLevel="0" collapsed="false">
      <c r="B437" s="155"/>
    </row>
    <row r="438" s="5" customFormat="true" ht="14.25" hidden="false" customHeight="false" outlineLevel="0" collapsed="false">
      <c r="B438" s="155"/>
    </row>
    <row r="439" s="5" customFormat="true" ht="14.25" hidden="false" customHeight="false" outlineLevel="0" collapsed="false">
      <c r="B439" s="155"/>
    </row>
    <row r="440" s="5" customFormat="true" ht="14.25" hidden="false" customHeight="false" outlineLevel="0" collapsed="false">
      <c r="B440" s="155"/>
    </row>
    <row r="441" s="5" customFormat="true" ht="14.25" hidden="false" customHeight="false" outlineLevel="0" collapsed="false">
      <c r="B441" s="155"/>
    </row>
    <row r="442" s="5" customFormat="true" ht="14.25" hidden="false" customHeight="false" outlineLevel="0" collapsed="false">
      <c r="B442" s="155"/>
    </row>
    <row r="443" s="5" customFormat="true" ht="14.25" hidden="false" customHeight="false" outlineLevel="0" collapsed="false">
      <c r="B443" s="155"/>
    </row>
    <row r="444" s="5" customFormat="true" ht="14.25" hidden="false" customHeight="false" outlineLevel="0" collapsed="false">
      <c r="B444" s="155"/>
    </row>
    <row r="445" s="5" customFormat="true" ht="14.25" hidden="false" customHeight="false" outlineLevel="0" collapsed="false">
      <c r="B445" s="155"/>
    </row>
    <row r="446" s="5" customFormat="true" ht="14.25" hidden="false" customHeight="false" outlineLevel="0" collapsed="false">
      <c r="B446" s="155"/>
    </row>
    <row r="447" s="5" customFormat="true" ht="14.25" hidden="false" customHeight="false" outlineLevel="0" collapsed="false">
      <c r="B447" s="155"/>
    </row>
    <row r="448" s="5" customFormat="true" ht="14.25" hidden="false" customHeight="false" outlineLevel="0" collapsed="false">
      <c r="B448" s="155"/>
    </row>
    <row r="449" s="5" customFormat="true" ht="14.25" hidden="false" customHeight="false" outlineLevel="0" collapsed="false">
      <c r="B449" s="155"/>
    </row>
    <row r="450" s="5" customFormat="true" ht="14.25" hidden="false" customHeight="false" outlineLevel="0" collapsed="false">
      <c r="B450" s="155"/>
    </row>
    <row r="451" s="5" customFormat="true" ht="14.25" hidden="false" customHeight="false" outlineLevel="0" collapsed="false">
      <c r="B451" s="155"/>
    </row>
    <row r="452" s="5" customFormat="true" ht="14.25" hidden="false" customHeight="false" outlineLevel="0" collapsed="false">
      <c r="B452" s="155"/>
    </row>
    <row r="453" s="5" customFormat="true" ht="14.25" hidden="false" customHeight="false" outlineLevel="0" collapsed="false">
      <c r="B453" s="155"/>
    </row>
    <row r="454" s="5" customFormat="true" ht="14.25" hidden="false" customHeight="false" outlineLevel="0" collapsed="false">
      <c r="B454" s="155"/>
    </row>
    <row r="455" s="5" customFormat="true" ht="14.25" hidden="false" customHeight="false" outlineLevel="0" collapsed="false">
      <c r="B455" s="155"/>
    </row>
    <row r="456" s="5" customFormat="true" ht="14.25" hidden="false" customHeight="false" outlineLevel="0" collapsed="false">
      <c r="B456" s="155"/>
    </row>
    <row r="457" s="5" customFormat="true" ht="14.25" hidden="false" customHeight="false" outlineLevel="0" collapsed="false">
      <c r="B457" s="155"/>
    </row>
    <row r="458" s="5" customFormat="true" ht="14.25" hidden="false" customHeight="false" outlineLevel="0" collapsed="false">
      <c r="B458" s="155"/>
    </row>
    <row r="459" s="5" customFormat="true" ht="14.25" hidden="false" customHeight="false" outlineLevel="0" collapsed="false">
      <c r="B459" s="155"/>
    </row>
    <row r="460" s="5" customFormat="true" ht="14.25" hidden="false" customHeight="false" outlineLevel="0" collapsed="false">
      <c r="B460" s="155"/>
    </row>
    <row r="461" s="5" customFormat="true" ht="14.25" hidden="false" customHeight="false" outlineLevel="0" collapsed="false">
      <c r="B461" s="155"/>
    </row>
    <row r="462" s="5" customFormat="true" ht="14.25" hidden="false" customHeight="false" outlineLevel="0" collapsed="false">
      <c r="B462" s="155"/>
    </row>
    <row r="463" s="5" customFormat="true" ht="14.25" hidden="false" customHeight="false" outlineLevel="0" collapsed="false">
      <c r="B463" s="155"/>
    </row>
    <row r="464" s="5" customFormat="true" ht="14.25" hidden="false" customHeight="false" outlineLevel="0" collapsed="false">
      <c r="B464" s="155"/>
    </row>
    <row r="465" s="5" customFormat="true" ht="14.25" hidden="false" customHeight="false" outlineLevel="0" collapsed="false">
      <c r="B465" s="155"/>
    </row>
    <row r="466" s="5" customFormat="true" ht="14.25" hidden="false" customHeight="false" outlineLevel="0" collapsed="false">
      <c r="B466" s="155"/>
    </row>
    <row r="467" s="5" customFormat="true" ht="14.25" hidden="false" customHeight="false" outlineLevel="0" collapsed="false">
      <c r="B467" s="155"/>
    </row>
    <row r="468" s="5" customFormat="true" ht="14.25" hidden="false" customHeight="false" outlineLevel="0" collapsed="false">
      <c r="B468" s="155"/>
    </row>
    <row r="469" s="5" customFormat="true" ht="14.25" hidden="false" customHeight="false" outlineLevel="0" collapsed="false">
      <c r="B469" s="155"/>
    </row>
    <row r="470" s="5" customFormat="true" ht="14.25" hidden="false" customHeight="false" outlineLevel="0" collapsed="false">
      <c r="B470" s="155"/>
    </row>
    <row r="471" s="5" customFormat="true" ht="14.25" hidden="false" customHeight="false" outlineLevel="0" collapsed="false">
      <c r="B471" s="155"/>
    </row>
    <row r="472" s="5" customFormat="true" ht="14.25" hidden="false" customHeight="false" outlineLevel="0" collapsed="false">
      <c r="B472" s="155"/>
    </row>
    <row r="473" s="5" customFormat="true" ht="14.25" hidden="false" customHeight="false" outlineLevel="0" collapsed="false">
      <c r="B473" s="155"/>
    </row>
    <row r="474" s="5" customFormat="true" ht="14.25" hidden="false" customHeight="false" outlineLevel="0" collapsed="false">
      <c r="B474" s="155"/>
    </row>
    <row r="475" s="5" customFormat="true" ht="14.25" hidden="false" customHeight="false" outlineLevel="0" collapsed="false">
      <c r="B475" s="155"/>
    </row>
    <row r="476" s="5" customFormat="true" ht="14.25" hidden="false" customHeight="false" outlineLevel="0" collapsed="false">
      <c r="B476" s="155"/>
    </row>
    <row r="477" s="5" customFormat="true" ht="14.25" hidden="false" customHeight="false" outlineLevel="0" collapsed="false">
      <c r="B477" s="155"/>
    </row>
    <row r="478" s="5" customFormat="true" ht="14.25" hidden="false" customHeight="false" outlineLevel="0" collapsed="false">
      <c r="B478" s="155"/>
    </row>
    <row r="479" s="5" customFormat="true" ht="14.25" hidden="false" customHeight="false" outlineLevel="0" collapsed="false">
      <c r="B479" s="155"/>
    </row>
    <row r="480" s="5" customFormat="true" ht="14.25" hidden="false" customHeight="false" outlineLevel="0" collapsed="false">
      <c r="B480" s="155"/>
    </row>
    <row r="481" s="5" customFormat="true" ht="14.25" hidden="false" customHeight="false" outlineLevel="0" collapsed="false">
      <c r="B481" s="155"/>
    </row>
    <row r="482" s="5" customFormat="true" ht="14.25" hidden="false" customHeight="false" outlineLevel="0" collapsed="false">
      <c r="B482" s="155"/>
    </row>
    <row r="483" s="5" customFormat="true" ht="14.25" hidden="false" customHeight="false" outlineLevel="0" collapsed="false">
      <c r="B483" s="155"/>
    </row>
    <row r="484" s="5" customFormat="true" ht="14.25" hidden="false" customHeight="false" outlineLevel="0" collapsed="false">
      <c r="B484" s="155"/>
    </row>
    <row r="485" s="5" customFormat="true" ht="14.25" hidden="false" customHeight="false" outlineLevel="0" collapsed="false">
      <c r="B485" s="155"/>
    </row>
    <row r="486" s="5" customFormat="true" ht="14.25" hidden="false" customHeight="false" outlineLevel="0" collapsed="false">
      <c r="B486" s="155"/>
    </row>
    <row r="487" s="5" customFormat="true" ht="14.25" hidden="false" customHeight="false" outlineLevel="0" collapsed="false">
      <c r="B487" s="155"/>
    </row>
    <row r="488" s="5" customFormat="true" ht="14.25" hidden="false" customHeight="false" outlineLevel="0" collapsed="false">
      <c r="B488" s="155"/>
    </row>
    <row r="489" s="5" customFormat="true" ht="14.25" hidden="false" customHeight="false" outlineLevel="0" collapsed="false">
      <c r="B489" s="155"/>
    </row>
    <row r="490" s="5" customFormat="true" ht="14.25" hidden="false" customHeight="false" outlineLevel="0" collapsed="false">
      <c r="B490" s="155"/>
    </row>
    <row r="491" s="5" customFormat="true" ht="14.25" hidden="false" customHeight="false" outlineLevel="0" collapsed="false">
      <c r="B491" s="155"/>
    </row>
    <row r="492" s="5" customFormat="true" ht="14.25" hidden="false" customHeight="false" outlineLevel="0" collapsed="false">
      <c r="B492" s="155"/>
    </row>
    <row r="493" s="5" customFormat="true" ht="14.25" hidden="false" customHeight="false" outlineLevel="0" collapsed="false">
      <c r="B493" s="155"/>
    </row>
    <row r="494" s="5" customFormat="true" ht="14.25" hidden="false" customHeight="false" outlineLevel="0" collapsed="false">
      <c r="B494" s="155"/>
    </row>
    <row r="495" s="5" customFormat="true" ht="14.25" hidden="false" customHeight="false" outlineLevel="0" collapsed="false">
      <c r="B495" s="155"/>
    </row>
    <row r="496" s="5" customFormat="true" ht="14.25" hidden="false" customHeight="false" outlineLevel="0" collapsed="false">
      <c r="B496" s="155"/>
    </row>
    <row r="497" s="5" customFormat="true" ht="14.25" hidden="false" customHeight="false" outlineLevel="0" collapsed="false">
      <c r="B497" s="155"/>
    </row>
    <row r="498" s="5" customFormat="true" ht="14.25" hidden="false" customHeight="false" outlineLevel="0" collapsed="false">
      <c r="B498" s="155"/>
    </row>
    <row r="499" s="5" customFormat="true" ht="14.25" hidden="false" customHeight="false" outlineLevel="0" collapsed="false">
      <c r="B499" s="155"/>
    </row>
    <row r="500" s="5" customFormat="true" ht="14.25" hidden="false" customHeight="false" outlineLevel="0" collapsed="false">
      <c r="B500" s="155"/>
    </row>
    <row r="501" s="5" customFormat="true" ht="14.25" hidden="false" customHeight="false" outlineLevel="0" collapsed="false">
      <c r="B501" s="155"/>
    </row>
    <row r="502" s="5" customFormat="true" ht="14.25" hidden="false" customHeight="false" outlineLevel="0" collapsed="false">
      <c r="B502" s="155"/>
    </row>
    <row r="503" s="5" customFormat="true" ht="14.25" hidden="false" customHeight="false" outlineLevel="0" collapsed="false">
      <c r="B503" s="155"/>
    </row>
    <row r="504" s="5" customFormat="true" ht="14.25" hidden="false" customHeight="false" outlineLevel="0" collapsed="false">
      <c r="B504" s="155"/>
    </row>
    <row r="505" s="5" customFormat="true" ht="14.25" hidden="false" customHeight="false" outlineLevel="0" collapsed="false">
      <c r="B505" s="155"/>
    </row>
    <row r="506" s="5" customFormat="true" ht="14.25" hidden="false" customHeight="false" outlineLevel="0" collapsed="false">
      <c r="B506" s="155"/>
    </row>
    <row r="507" s="5" customFormat="true" ht="14.25" hidden="false" customHeight="false" outlineLevel="0" collapsed="false">
      <c r="B507" s="155"/>
    </row>
    <row r="508" s="5" customFormat="true" ht="14.25" hidden="false" customHeight="false" outlineLevel="0" collapsed="false">
      <c r="B508" s="155"/>
    </row>
    <row r="509" s="5" customFormat="true" ht="14.25" hidden="false" customHeight="false" outlineLevel="0" collapsed="false">
      <c r="B509" s="155"/>
    </row>
    <row r="510" s="5" customFormat="true" ht="14.25" hidden="false" customHeight="false" outlineLevel="0" collapsed="false">
      <c r="B510" s="155"/>
    </row>
    <row r="511" s="5" customFormat="true" ht="14.25" hidden="false" customHeight="false" outlineLevel="0" collapsed="false">
      <c r="B511" s="155"/>
    </row>
    <row r="512" s="5" customFormat="true" ht="14.25" hidden="false" customHeight="false" outlineLevel="0" collapsed="false">
      <c r="B512" s="155"/>
    </row>
    <row r="513" s="5" customFormat="true" ht="14.25" hidden="false" customHeight="false" outlineLevel="0" collapsed="false">
      <c r="B513" s="155"/>
    </row>
    <row r="514" s="5" customFormat="true" ht="14.25" hidden="false" customHeight="false" outlineLevel="0" collapsed="false">
      <c r="B514" s="155"/>
    </row>
    <row r="515" s="5" customFormat="true" ht="14.25" hidden="false" customHeight="false" outlineLevel="0" collapsed="false">
      <c r="B515" s="155"/>
    </row>
    <row r="516" s="5" customFormat="true" ht="14.25" hidden="false" customHeight="false" outlineLevel="0" collapsed="false">
      <c r="B516" s="155"/>
    </row>
    <row r="517" s="5" customFormat="true" ht="14.25" hidden="false" customHeight="false" outlineLevel="0" collapsed="false">
      <c r="B517" s="155"/>
    </row>
    <row r="518" s="5" customFormat="true" ht="14.25" hidden="false" customHeight="false" outlineLevel="0" collapsed="false">
      <c r="B518" s="155"/>
    </row>
    <row r="519" s="5" customFormat="true" ht="14.25" hidden="false" customHeight="false" outlineLevel="0" collapsed="false">
      <c r="B519" s="155"/>
    </row>
    <row r="520" s="5" customFormat="true" ht="14.25" hidden="false" customHeight="false" outlineLevel="0" collapsed="false">
      <c r="B520" s="155"/>
    </row>
    <row r="521" s="5" customFormat="true" ht="14.25" hidden="false" customHeight="false" outlineLevel="0" collapsed="false">
      <c r="B521" s="155"/>
    </row>
    <row r="522" s="5" customFormat="true" ht="14.25" hidden="false" customHeight="false" outlineLevel="0" collapsed="false">
      <c r="B522" s="155"/>
    </row>
    <row r="523" s="5" customFormat="true" ht="14.25" hidden="false" customHeight="false" outlineLevel="0" collapsed="false">
      <c r="B523" s="155"/>
    </row>
    <row r="524" s="5" customFormat="true" ht="14.25" hidden="false" customHeight="false" outlineLevel="0" collapsed="false">
      <c r="B524" s="155"/>
    </row>
    <row r="525" s="5" customFormat="true" ht="14.25" hidden="false" customHeight="false" outlineLevel="0" collapsed="false">
      <c r="B525" s="155"/>
    </row>
    <row r="526" s="5" customFormat="true" ht="14.25" hidden="false" customHeight="false" outlineLevel="0" collapsed="false">
      <c r="B526" s="155"/>
    </row>
    <row r="527" s="5" customFormat="true" ht="14.25" hidden="false" customHeight="false" outlineLevel="0" collapsed="false">
      <c r="B527" s="155"/>
    </row>
    <row r="528" s="5" customFormat="true" ht="14.25" hidden="false" customHeight="false" outlineLevel="0" collapsed="false">
      <c r="B528" s="155"/>
    </row>
    <row r="529" s="5" customFormat="true" ht="14.25" hidden="false" customHeight="false" outlineLevel="0" collapsed="false">
      <c r="B529" s="155"/>
    </row>
    <row r="530" s="5" customFormat="true" ht="14.25" hidden="false" customHeight="false" outlineLevel="0" collapsed="false">
      <c r="B530" s="155"/>
    </row>
    <row r="531" s="5" customFormat="true" ht="14.25" hidden="false" customHeight="false" outlineLevel="0" collapsed="false">
      <c r="B531" s="155"/>
    </row>
    <row r="532" s="5" customFormat="true" ht="14.25" hidden="false" customHeight="false" outlineLevel="0" collapsed="false">
      <c r="B532" s="155"/>
    </row>
    <row r="533" s="5" customFormat="true" ht="14.25" hidden="false" customHeight="false" outlineLevel="0" collapsed="false">
      <c r="B533" s="155"/>
    </row>
    <row r="534" s="5" customFormat="true" ht="14.25" hidden="false" customHeight="false" outlineLevel="0" collapsed="false">
      <c r="B534" s="155"/>
    </row>
    <row r="535" s="5" customFormat="true" ht="14.25" hidden="false" customHeight="false" outlineLevel="0" collapsed="false">
      <c r="B535" s="155"/>
    </row>
    <row r="536" s="5" customFormat="true" ht="14.25" hidden="false" customHeight="false" outlineLevel="0" collapsed="false">
      <c r="B536" s="155"/>
    </row>
    <row r="537" customFormat="false" ht="14.25" hidden="false" customHeight="false" outlineLevel="0" collapsed="false">
      <c r="A537" s="156"/>
      <c r="B537" s="157"/>
      <c r="C537" s="156"/>
      <c r="D537" s="156"/>
      <c r="E537" s="156"/>
      <c r="F537" s="156"/>
      <c r="G537" s="156"/>
      <c r="H537" s="156"/>
      <c r="I537" s="156"/>
      <c r="J537" s="156"/>
      <c r="K537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尚端</cp:lastModifiedBy>
  <dcterms:modified xsi:type="dcterms:W3CDTF">2020-05-16T03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